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中西部省配套" sheetId="1" state="visible" r:id="rId2"/>
    <sheet name="附件2中西部中央资金" sheetId="2" state="visible" r:id="rId3"/>
  </sheets>
  <definedNames>
    <definedName function="false" hidden="false" localSheetId="0" name="_xlnm.Print_Area" vbProcedure="false">附件1中西部省配套!$A$1:$H$30</definedName>
    <definedName function="false" hidden="false" localSheetId="0" name="_xlnm.Print_Titles" vbProcedure="false">附件1中西部省配套!$2:$4</definedName>
    <definedName function="false" hidden="false" localSheetId="1" name="_xlnm.Print_Titles" vbProcedure="false">附件2中西部中央资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49">
  <si>
    <r>
      <rPr>
        <sz val="24"/>
        <rFont val="Noto Sans"/>
        <family val="2"/>
      </rPr>
      <t xml:space="preserve">附件</t>
    </r>
    <r>
      <rPr>
        <sz val="24"/>
        <rFont val="宋体"/>
        <family val="0"/>
        <charset val="134"/>
      </rPr>
      <t xml:space="preserve">1</t>
    </r>
  </si>
  <si>
    <r>
      <rPr>
        <b val="true"/>
        <sz val="24"/>
        <rFont val="宋体"/>
        <family val="0"/>
        <charset val="134"/>
      </rPr>
      <t xml:space="preserve">2015</t>
    </r>
    <r>
      <rPr>
        <b val="true"/>
        <sz val="24"/>
        <rFont val="Noto Sans"/>
        <family val="2"/>
      </rPr>
      <t xml:space="preserve">年中西部高校提升综合实力省财政配套资金分配计划表</t>
    </r>
  </si>
  <si>
    <t xml:space="preserve">单位：万元</t>
  </si>
  <si>
    <t xml:space="preserve">序号</t>
  </si>
  <si>
    <t xml:space="preserve">预算项目</t>
  </si>
  <si>
    <t xml:space="preserve">子项目</t>
  </si>
  <si>
    <t xml:space="preserve">项目内容</t>
  </si>
  <si>
    <t xml:space="preserve">申报单位</t>
  </si>
  <si>
    <r>
      <rPr>
        <b val="true"/>
        <sz val="24"/>
        <rFont val="宋体"/>
        <family val="0"/>
        <charset val="134"/>
      </rPr>
      <t xml:space="preserve">2015</t>
    </r>
    <r>
      <rPr>
        <b val="true"/>
        <sz val="24"/>
        <rFont val="Noto Sans"/>
        <family val="2"/>
      </rPr>
      <t xml:space="preserve">年申报数</t>
    </r>
  </si>
  <si>
    <r>
      <rPr>
        <b val="true"/>
        <sz val="24"/>
        <rFont val="宋体"/>
        <family val="0"/>
        <charset val="134"/>
      </rPr>
      <t xml:space="preserve">2</t>
    </r>
    <r>
      <rPr>
        <sz val="24"/>
        <rFont val="宋体"/>
        <family val="0"/>
        <charset val="134"/>
      </rPr>
      <t xml:space="preserve">015</t>
    </r>
    <r>
      <rPr>
        <sz val="24"/>
        <rFont val="Noto Sans"/>
        <family val="2"/>
      </rPr>
      <t xml:space="preserve">年计划安排数</t>
    </r>
  </si>
  <si>
    <t xml:space="preserve">小计金额</t>
  </si>
  <si>
    <t xml:space="preserve">合计：</t>
  </si>
  <si>
    <t xml:space="preserve">中西部高校提升综合实力省财配套资金项目</t>
  </si>
  <si>
    <t xml:space="preserve">学科带头人和学术骨干的引进和培养</t>
  </si>
  <si>
    <t xml:space="preserve">国家重点学科责任教授引进项目</t>
  </si>
  <si>
    <t xml:space="preserve">发展规划处</t>
  </si>
  <si>
    <t xml:space="preserve">学科带头人、学术骨干引进和培养项目</t>
  </si>
  <si>
    <t xml:space="preserve">学科团队国际化水平提升项目</t>
  </si>
  <si>
    <t xml:space="preserve">重点学科科研能力提升</t>
  </si>
  <si>
    <t xml:space="preserve">优势特色重点学科科研能力提升项目</t>
  </si>
  <si>
    <t xml:space="preserve">新兴交叉学科科研能力提升项目</t>
  </si>
  <si>
    <t xml:space="preserve">科技成果资助项目</t>
  </si>
  <si>
    <t xml:space="preserve">本科生教学工程</t>
  </si>
  <si>
    <r>
      <rPr>
        <sz val="22"/>
        <rFont val="Noto Sans"/>
        <family val="2"/>
      </rPr>
      <t xml:space="preserve">评选、培育重点建设课程</t>
    </r>
    <r>
      <rPr>
        <sz val="22"/>
        <rFont val="宋体"/>
        <family val="0"/>
        <charset val="134"/>
      </rPr>
      <t xml:space="preserve">30</t>
    </r>
    <r>
      <rPr>
        <sz val="22"/>
        <rFont val="Noto Sans"/>
        <family val="2"/>
      </rPr>
      <t xml:space="preserve">门、编写自编特色教材</t>
    </r>
    <r>
      <rPr>
        <sz val="22"/>
        <rFont val="宋体"/>
        <family val="0"/>
        <charset val="134"/>
      </rPr>
      <t xml:space="preserve">10</t>
    </r>
    <r>
      <rPr>
        <sz val="22"/>
        <rFont val="Noto Sans"/>
        <family val="2"/>
      </rPr>
      <t xml:space="preserve">门、资助本科生参加社会实践活动</t>
    </r>
    <r>
      <rPr>
        <sz val="22"/>
        <rFont val="宋体"/>
        <family val="0"/>
        <charset val="134"/>
      </rPr>
      <t xml:space="preserve">40</t>
    </r>
    <r>
      <rPr>
        <sz val="22"/>
        <rFont val="Noto Sans"/>
        <family val="2"/>
      </rPr>
      <t xml:space="preserve">项、网络精品课程建设</t>
    </r>
    <r>
      <rPr>
        <sz val="22"/>
        <rFont val="宋体"/>
        <family val="0"/>
        <charset val="134"/>
      </rPr>
      <t xml:space="preserve">20</t>
    </r>
    <r>
      <rPr>
        <sz val="22"/>
        <rFont val="Noto Sans"/>
        <family val="2"/>
      </rPr>
      <t xml:space="preserve">门</t>
    </r>
  </si>
  <si>
    <t xml:space="preserve">教务处</t>
  </si>
  <si>
    <t xml:space="preserve">学术交流</t>
  </si>
  <si>
    <t xml:space="preserve">教学实验平台建设</t>
  </si>
  <si>
    <t xml:space="preserve">力学实验教学中心</t>
  </si>
  <si>
    <t xml:space="preserve">酒店及会展管理实训基地</t>
  </si>
  <si>
    <t xml:space="preserve">海洋生物实验教学中心</t>
  </si>
  <si>
    <t xml:space="preserve">测控技术实验室</t>
  </si>
  <si>
    <t xml:space="preserve">热带果树实验室</t>
  </si>
  <si>
    <t xml:space="preserve">旅游管理及数字化教学实验中心</t>
  </si>
  <si>
    <t xml:space="preserve">科研平台与实践基地</t>
  </si>
  <si>
    <t xml:space="preserve">热带岛屿资源先进材料科研平台建设项目</t>
  </si>
  <si>
    <t xml:space="preserve">科研处</t>
  </si>
  <si>
    <t xml:space="preserve">食品质量与安全系分子生物学实验室建设</t>
  </si>
  <si>
    <t xml:space="preserve">海南旅游数据收集、处理及应用共享实验室</t>
  </si>
  <si>
    <t xml:space="preserve">优质硅资源先进利用及特种玻璃科研平台建设</t>
  </si>
  <si>
    <t xml:space="preserve">校园供水供电改造</t>
  </si>
  <si>
    <t xml:space="preserve">供电改造</t>
  </si>
  <si>
    <t xml:space="preserve">基建处</t>
  </si>
  <si>
    <t xml:space="preserve">供水改造</t>
  </si>
  <si>
    <t xml:space="preserve">多媒体教室设施设备维修更新</t>
  </si>
  <si>
    <t xml:space="preserve">后勤处</t>
  </si>
  <si>
    <t xml:space="preserve">海甸校区宿舍组合家具维修更新</t>
  </si>
  <si>
    <t xml:space="preserve">网络升级改造</t>
  </si>
  <si>
    <t xml:space="preserve">网教中心</t>
  </si>
  <si>
    <t xml:space="preserve">人才引进与培养</t>
  </si>
  <si>
    <t xml:space="preserve">人事处</t>
  </si>
  <si>
    <r>
      <rPr>
        <sz val="10"/>
        <rFont val="Noto Sans"/>
        <family val="2"/>
      </rPr>
      <t xml:space="preserve">附件</t>
    </r>
    <r>
      <rPr>
        <sz val="10"/>
        <rFont val="宋体"/>
        <family val="0"/>
        <charset val="134"/>
      </rPr>
      <t xml:space="preserve">2</t>
    </r>
  </si>
  <si>
    <r>
      <rPr>
        <b val="true"/>
        <sz val="16"/>
        <rFont val="黑体"/>
        <family val="0"/>
        <charset val="134"/>
      </rPr>
      <t xml:space="preserve">2015</t>
    </r>
    <r>
      <rPr>
        <b val="true"/>
        <sz val="16"/>
        <rFont val="Noto Sans"/>
        <family val="2"/>
      </rPr>
      <t xml:space="preserve">年中西部高校提升综合实力中央财政专项资金分配计划表</t>
    </r>
  </si>
  <si>
    <t xml:space="preserve">填报单位：海南大学</t>
  </si>
  <si>
    <t xml:space="preserve">金额单位：万元</t>
  </si>
  <si>
    <t xml:space="preserve">项目名称</t>
  </si>
  <si>
    <t xml:space="preserve">年度资金安排</t>
  </si>
  <si>
    <t xml:space="preserve">中央资金分配计划</t>
  </si>
  <si>
    <t xml:space="preserve">实施单位</t>
  </si>
  <si>
    <t xml:space="preserve">归口部门</t>
  </si>
  <si>
    <t xml:space="preserve">合计</t>
  </si>
  <si>
    <r>
      <rPr>
        <sz val="9"/>
        <rFont val="宋体"/>
        <family val="0"/>
        <charset val="134"/>
      </rPr>
      <t xml:space="preserve">2012</t>
    </r>
    <r>
      <rPr>
        <sz val="9"/>
        <rFont val="Noto Sans"/>
        <family val="2"/>
      </rPr>
      <t xml:space="preserve">年</t>
    </r>
  </si>
  <si>
    <r>
      <rPr>
        <sz val="9"/>
        <rFont val="宋体"/>
        <family val="0"/>
        <charset val="134"/>
      </rPr>
      <t xml:space="preserve">2013</t>
    </r>
    <r>
      <rPr>
        <sz val="9"/>
        <rFont val="Noto Sans"/>
        <family val="2"/>
      </rPr>
      <t xml:space="preserve">年</t>
    </r>
  </si>
  <si>
    <r>
      <rPr>
        <sz val="9"/>
        <rFont val="宋体"/>
        <family val="0"/>
        <charset val="134"/>
      </rPr>
      <t xml:space="preserve">2014</t>
    </r>
    <r>
      <rPr>
        <sz val="9"/>
        <rFont val="Noto Sans"/>
        <family val="2"/>
      </rPr>
      <t xml:space="preserve">年</t>
    </r>
  </si>
  <si>
    <r>
      <rPr>
        <sz val="9"/>
        <rFont val="宋体"/>
        <family val="0"/>
        <charset val="134"/>
      </rPr>
      <t xml:space="preserve">2015</t>
    </r>
    <r>
      <rPr>
        <sz val="9"/>
        <rFont val="Noto Sans"/>
        <family val="2"/>
      </rPr>
      <t xml:space="preserve">年原计划</t>
    </r>
  </si>
  <si>
    <r>
      <rPr>
        <sz val="9"/>
        <rFont val="宋体"/>
        <family val="0"/>
        <charset val="134"/>
      </rPr>
      <t xml:space="preserve">2015</t>
    </r>
    <r>
      <rPr>
        <sz val="9"/>
        <rFont val="Noto Sans"/>
        <family val="2"/>
      </rPr>
      <t xml:space="preserve">年预计中央财政</t>
    </r>
  </si>
  <si>
    <r>
      <rPr>
        <sz val="9"/>
        <rFont val="宋体"/>
        <family val="0"/>
        <charset val="134"/>
      </rPr>
      <t xml:space="preserve">2015</t>
    </r>
    <r>
      <rPr>
        <sz val="9"/>
        <rFont val="Noto Sans"/>
        <family val="2"/>
      </rPr>
      <t xml:space="preserve">年预计测算</t>
    </r>
  </si>
  <si>
    <t xml:space="preserve">中央财政</t>
  </si>
  <si>
    <t xml:space="preserve">地方财政</t>
  </si>
  <si>
    <t xml:space="preserve">学校自筹</t>
  </si>
  <si>
    <t xml:space="preserve">一、学科建设</t>
  </si>
  <si>
    <t xml:space="preserve">1-1</t>
  </si>
  <si>
    <t xml:space="preserve">1-1-1</t>
  </si>
  <si>
    <t xml:space="preserve">1-1-2</t>
  </si>
  <si>
    <t xml:space="preserve">1-1-3</t>
  </si>
  <si>
    <t xml:space="preserve">1-2</t>
  </si>
  <si>
    <t xml:space="preserve">1-2-1</t>
  </si>
  <si>
    <t xml:space="preserve">1-2-2</t>
  </si>
  <si>
    <t xml:space="preserve">1-2-3</t>
  </si>
  <si>
    <t xml:space="preserve">1-3</t>
  </si>
  <si>
    <t xml:space="preserve">研究生教育与创新人才培养</t>
  </si>
  <si>
    <t xml:space="preserve">研究生处</t>
  </si>
  <si>
    <t xml:space="preserve">1-3-1</t>
  </si>
  <si>
    <t xml:space="preserve">研究生教育教学改革项目</t>
  </si>
  <si>
    <t xml:space="preserve">1-3-2</t>
  </si>
  <si>
    <t xml:space="preserve">研究生优秀学位论文培育计划</t>
  </si>
  <si>
    <t xml:space="preserve">1-3-3</t>
  </si>
  <si>
    <t xml:space="preserve">研究生开放式学术实践项目</t>
  </si>
  <si>
    <t xml:space="preserve">1-3-4</t>
  </si>
  <si>
    <t xml:space="preserve">研究生创新中心建设项目</t>
  </si>
  <si>
    <t xml:space="preserve">1-3-5</t>
  </si>
  <si>
    <t xml:space="preserve">研究生联合培养基地及实践基地建设</t>
  </si>
  <si>
    <t xml:space="preserve">1-3-6</t>
  </si>
  <si>
    <t xml:space="preserve">研究生联合培养与访学项目</t>
  </si>
  <si>
    <t xml:space="preserve">1-4</t>
  </si>
  <si>
    <t xml:space="preserve">1-4-1</t>
  </si>
  <si>
    <t xml:space="preserve">本科生自主立项研究项目</t>
  </si>
  <si>
    <t xml:space="preserve">1-4-2</t>
  </si>
  <si>
    <t xml:space="preserve">本科教学质量与教学改革工程项目</t>
  </si>
  <si>
    <t xml:space="preserve">1-5</t>
  </si>
  <si>
    <t xml:space="preserve">1-5-1</t>
  </si>
  <si>
    <t xml:space="preserve">国际合作项目</t>
  </si>
  <si>
    <t xml:space="preserve">1-5-2</t>
  </si>
  <si>
    <t xml:space="preserve">国内外学术交流项目</t>
  </si>
  <si>
    <t xml:space="preserve">二、教学实验平台</t>
  </si>
  <si>
    <t xml:space="preserve">2-1</t>
  </si>
  <si>
    <t xml:space="preserve">基础化学实验教学中心</t>
  </si>
  <si>
    <t xml:space="preserve">2-2</t>
  </si>
  <si>
    <t xml:space="preserve">基础物理实验教学中心</t>
  </si>
  <si>
    <t xml:space="preserve">2-3</t>
  </si>
  <si>
    <t xml:space="preserve">材料科学与工程实验室</t>
  </si>
  <si>
    <t xml:space="preserve">2-4</t>
  </si>
  <si>
    <t xml:space="preserve">化学化工专业综合实验室</t>
  </si>
  <si>
    <t xml:space="preserve">2-5</t>
  </si>
  <si>
    <t xml:space="preserve">生物工程教学实验室</t>
  </si>
  <si>
    <t xml:space="preserve">2-6</t>
  </si>
  <si>
    <t xml:space="preserve">2-7</t>
  </si>
  <si>
    <t xml:space="preserve">热带植物保护实验教学中心</t>
  </si>
  <si>
    <t xml:space="preserve">2-8</t>
  </si>
  <si>
    <t xml:space="preserve">环境生态学实验室</t>
  </si>
  <si>
    <t xml:space="preserve">2-9</t>
  </si>
  <si>
    <t xml:space="preserve">基础生物学实验教学中心</t>
  </si>
  <si>
    <t xml:space="preserve">2-10</t>
  </si>
  <si>
    <t xml:space="preserve">动物医学实验室</t>
  </si>
  <si>
    <t xml:space="preserve">2-11</t>
  </si>
  <si>
    <t xml:space="preserve">农业资源与环境实验室</t>
  </si>
  <si>
    <t xml:space="preserve">2-12</t>
  </si>
  <si>
    <t xml:space="preserve">生物科学与技术实验室 </t>
  </si>
  <si>
    <t xml:space="preserve">2-13</t>
  </si>
  <si>
    <t xml:space="preserve">机械工程实验教学中心</t>
  </si>
  <si>
    <t xml:space="preserve">2-14</t>
  </si>
  <si>
    <t xml:space="preserve">汽车结构与测试实验室</t>
  </si>
  <si>
    <t xml:space="preserve">2-15</t>
  </si>
  <si>
    <t xml:space="preserve">2-16</t>
  </si>
  <si>
    <t xml:space="preserve">食品科学技术实验教学中心</t>
  </si>
  <si>
    <t xml:space="preserve">2-17</t>
  </si>
  <si>
    <t xml:space="preserve">2-18</t>
  </si>
  <si>
    <r>
      <rPr>
        <sz val="9"/>
        <rFont val="Noto Sans"/>
        <family val="2"/>
      </rPr>
      <t xml:space="preserve">电子实验教学中心（电子信息类</t>
    </r>
    <r>
      <rPr>
        <sz val="9"/>
        <rFont val="宋体"/>
        <family val="0"/>
        <charset val="134"/>
      </rPr>
      <t xml:space="preserve">CDIO</t>
    </r>
    <r>
      <rPr>
        <sz val="9"/>
        <rFont val="Noto Sans"/>
        <family val="2"/>
      </rPr>
      <t xml:space="preserve">工程项目实训中心）</t>
    </r>
  </si>
  <si>
    <t xml:space="preserve">2-19</t>
  </si>
  <si>
    <t xml:space="preserve">信息教学综合实验室（公共计算机教育实验教学中心）</t>
  </si>
  <si>
    <t xml:space="preserve">2-20</t>
  </si>
  <si>
    <t xml:space="preserve">2-21</t>
  </si>
  <si>
    <t xml:space="preserve">设施农业科学与工程实验室</t>
  </si>
  <si>
    <t xml:space="preserve">2-22</t>
  </si>
  <si>
    <t xml:space="preserve">平面设计实验室（含服装工艺实验室、版画实验室、雕塑实验室）</t>
  </si>
  <si>
    <t xml:space="preserve">2-23</t>
  </si>
  <si>
    <t xml:space="preserve"> 动画教学实验室</t>
  </si>
  <si>
    <t xml:space="preserve">2-24</t>
  </si>
  <si>
    <t xml:space="preserve">艺术设计与美术教学实验中心</t>
  </si>
  <si>
    <t xml:space="preserve">2-25</t>
  </si>
  <si>
    <t xml:space="preserve">会展实验室</t>
  </si>
  <si>
    <t xml:space="preserve">2-26</t>
  </si>
  <si>
    <t xml:space="preserve">2-27</t>
  </si>
  <si>
    <t xml:space="preserve">法学应用综合实验室</t>
  </si>
  <si>
    <t xml:space="preserve">2-28</t>
  </si>
  <si>
    <t xml:space="preserve">电算化与综合模拟实验室</t>
  </si>
  <si>
    <t xml:space="preserve">2-29</t>
  </si>
  <si>
    <t xml:space="preserve">物流管理专业教学实验室</t>
  </si>
  <si>
    <t xml:space="preserve">2-30</t>
  </si>
  <si>
    <t xml:space="preserve">现代传媒与思想政治教育实验室（含海南红色文化展室）</t>
  </si>
  <si>
    <t xml:space="preserve">2-31</t>
  </si>
  <si>
    <t xml:space="preserve">数字影像实验室</t>
  </si>
  <si>
    <t xml:space="preserve">2-32</t>
  </si>
  <si>
    <t xml:space="preserve">广告新媒体实验室</t>
  </si>
  <si>
    <t xml:space="preserve">2-33</t>
  </si>
  <si>
    <t xml:space="preserve">政管教学综合实验室</t>
  </si>
  <si>
    <t xml:space="preserve">2-34</t>
  </si>
  <si>
    <t xml:space="preserve">语音实验室（儋州校区）（语言实验教学中心）</t>
  </si>
  <si>
    <t xml:space="preserve">2-35</t>
  </si>
  <si>
    <t xml:space="preserve">物流工程实验室（儋州校区）</t>
  </si>
  <si>
    <t xml:space="preserve">2-36</t>
  </si>
  <si>
    <t xml:space="preserve">大学生创新创业训练计划基金</t>
  </si>
  <si>
    <t xml:space="preserve">2-37</t>
  </si>
  <si>
    <t xml:space="preserve">大学生文化素质拓展平台</t>
  </si>
  <si>
    <t xml:space="preserve">2-38</t>
  </si>
  <si>
    <t xml:space="preserve">2-39</t>
  </si>
  <si>
    <t xml:space="preserve">电子通信领域实习实践基地</t>
  </si>
  <si>
    <t xml:space="preserve">三、科研平台与实践基地</t>
  </si>
  <si>
    <t xml:space="preserve">3-1</t>
  </si>
  <si>
    <t xml:space="preserve">协同创新中心</t>
  </si>
  <si>
    <t xml:space="preserve">3-1-1</t>
  </si>
  <si>
    <t xml:space="preserve">海南省天然橡胶协同创新中心</t>
  </si>
  <si>
    <t xml:space="preserve">3-1-2</t>
  </si>
  <si>
    <t xml:space="preserve">优质硅资源先进利用及特种玻璃协同创新中心</t>
  </si>
  <si>
    <t xml:space="preserve">3-1-3</t>
  </si>
  <si>
    <t xml:space="preserve">绿色智慧岛协同创新中心</t>
  </si>
  <si>
    <t xml:space="preserve">3-1-4</t>
  </si>
  <si>
    <t xml:space="preserve">南海政策与法律研究协同创新中心</t>
  </si>
  <si>
    <t xml:space="preserve">3-2</t>
  </si>
  <si>
    <t xml:space="preserve">科研平台</t>
  </si>
  <si>
    <t xml:space="preserve">3-2-1</t>
  </si>
  <si>
    <t xml:space="preserve">热带生物资源可持续利用科研平台</t>
  </si>
  <si>
    <t xml:space="preserve">3-2-2</t>
  </si>
  <si>
    <t xml:space="preserve">热带岛屿资源先进材料科研平台</t>
  </si>
  <si>
    <t xml:space="preserve">3-2-3</t>
  </si>
  <si>
    <t xml:space="preserve">海洋通信与电子服务科研平台</t>
  </si>
  <si>
    <t xml:space="preserve">3-2-4</t>
  </si>
  <si>
    <t xml:space="preserve">海南文化传承与区域问题研究基地</t>
  </si>
  <si>
    <t xml:space="preserve">3-3</t>
  </si>
  <si>
    <t xml:space="preserve">实践基地</t>
  </si>
  <si>
    <t xml:space="preserve">3-3-1</t>
  </si>
  <si>
    <t xml:space="preserve">农学实践教学基地</t>
  </si>
  <si>
    <t xml:space="preserve">国资处</t>
  </si>
  <si>
    <t xml:space="preserve">3-3-2</t>
  </si>
  <si>
    <t xml:space="preserve">热带特种植物资源圃</t>
  </si>
  <si>
    <t xml:space="preserve">3-3-3</t>
  </si>
  <si>
    <t xml:space="preserve">珊瑚人工繁殖与生态养殖实践基地</t>
  </si>
  <si>
    <t xml:space="preserve">3-3-4</t>
  </si>
  <si>
    <t xml:space="preserve">海南历史与民族文化博物馆</t>
  </si>
  <si>
    <t xml:space="preserve">图书馆</t>
  </si>
  <si>
    <t xml:space="preserve">四、公共服务体系建设类小计</t>
  </si>
  <si>
    <t xml:space="preserve">4-1</t>
  </si>
  <si>
    <t xml:space="preserve">校园供配电基础设施改造项目</t>
  </si>
  <si>
    <t xml:space="preserve">4-2</t>
  </si>
  <si>
    <t xml:space="preserve">校园网络升级改造项目</t>
  </si>
  <si>
    <t xml:space="preserve">4-3</t>
  </si>
  <si>
    <t xml:space="preserve">文献信息资源与共享服务平台建设项目</t>
  </si>
  <si>
    <t xml:space="preserve">4-4</t>
  </si>
  <si>
    <t xml:space="preserve">校园供水设施改造项目</t>
  </si>
  <si>
    <t xml:space="preserve">4-5</t>
  </si>
  <si>
    <t xml:space="preserve">教学基本条件建设项目</t>
  </si>
  <si>
    <t xml:space="preserve">4-6</t>
  </si>
  <si>
    <t xml:space="preserve">学生宿舍条件改善项目</t>
  </si>
  <si>
    <t xml:space="preserve">五、人才培养和团队建设</t>
  </si>
  <si>
    <t xml:space="preserve">5-1</t>
  </si>
  <si>
    <t xml:space="preserve">5-2</t>
  </si>
  <si>
    <t xml:space="preserve">教学创新团队建设</t>
  </si>
  <si>
    <t xml:space="preserve">5-3</t>
  </si>
  <si>
    <t xml:space="preserve">科研创新团队建设</t>
  </si>
  <si>
    <t xml:space="preserve">5-3-1</t>
  </si>
  <si>
    <t xml:space="preserve">海南岛特色资源开发利用科研创新团队</t>
  </si>
  <si>
    <t xml:space="preserve">5-3-2</t>
  </si>
  <si>
    <t xml:space="preserve">海洋通信与电子服务科研创新团队建设</t>
  </si>
  <si>
    <t xml:space="preserve">5-3-3</t>
  </si>
  <si>
    <t xml:space="preserve">植物分子遗传学与遗传资源利用团队</t>
  </si>
  <si>
    <t xml:space="preserve">5-3-4</t>
  </si>
  <si>
    <t xml:space="preserve">热带特色海洋药物芋螺毒素资源的研究与利用创新团队</t>
  </si>
  <si>
    <t xml:space="preserve">5-3-5</t>
  </si>
  <si>
    <t xml:space="preserve">热带水产养殖理论与技术创新团队</t>
  </si>
  <si>
    <t xml:space="preserve">5-3-6</t>
  </si>
  <si>
    <t xml:space="preserve">热带植物生态保育创新团队</t>
  </si>
  <si>
    <t xml:space="preserve">5-3-7</t>
  </si>
  <si>
    <t xml:space="preserve">热带作物病虫害防治及生物安全科技创新团队</t>
  </si>
  <si>
    <t xml:space="preserve">5-3-8</t>
  </si>
  <si>
    <t xml:space="preserve">我国南海海洋权益维护研究创新团队</t>
  </si>
  <si>
    <t xml:space="preserve">5-3-9</t>
  </si>
  <si>
    <t xml:space="preserve">农业经济与管理创新团队</t>
  </si>
  <si>
    <t xml:space="preserve">5-3-10</t>
  </si>
  <si>
    <t xml:space="preserve">海南文化软实力研究团队</t>
  </si>
  <si>
    <t xml:space="preserve">六、不可预见费</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
    <numFmt numFmtId="196" formatCode="General"/>
  </numFmts>
  <fonts count="66">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12"/>
      <name val="宋体"/>
      <family val="0"/>
    </font>
    <font>
      <b val="true"/>
      <sz val="12"/>
      <color rgb="FF000000"/>
      <name val="宋体"/>
      <family val="0"/>
      <charset val="134"/>
    </font>
    <font>
      <sz val="12"/>
      <name val="Courier New"/>
      <family val="3"/>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宋体"/>
      <family val="0"/>
      <charset val="134"/>
    </font>
    <font>
      <b val="true"/>
      <sz val="24"/>
      <name val="宋体"/>
      <family val="0"/>
      <charset val="134"/>
    </font>
    <font>
      <b val="true"/>
      <sz val="24"/>
      <name val="Noto Sans"/>
      <family val="2"/>
    </font>
    <font>
      <sz val="22"/>
      <name val="宋体"/>
      <family val="0"/>
      <charset val="134"/>
    </font>
    <font>
      <sz val="22"/>
      <name val="Noto Sans"/>
      <family val="2"/>
    </font>
    <font>
      <sz val="11"/>
      <name val="宋体"/>
      <family val="0"/>
      <charset val="134"/>
    </font>
    <font>
      <sz val="10"/>
      <name val="Noto Sans"/>
      <family val="2"/>
    </font>
    <font>
      <sz val="10"/>
      <name val="宋体"/>
      <family val="0"/>
      <charset val="134"/>
    </font>
    <font>
      <b val="true"/>
      <sz val="16"/>
      <name val="黑体"/>
      <family val="0"/>
      <charset val="134"/>
    </font>
    <font>
      <b val="true"/>
      <sz val="16"/>
      <name val="Noto Sans"/>
      <family val="2"/>
    </font>
    <font>
      <sz val="16"/>
      <name val="宋体"/>
      <family val="0"/>
      <charset val="134"/>
    </font>
    <font>
      <sz val="9"/>
      <name val="Noto Sans"/>
      <family val="2"/>
    </font>
    <font>
      <sz val="9"/>
      <name val="宋体"/>
      <family val="0"/>
      <charset val="134"/>
    </font>
    <font>
      <sz val="9"/>
      <name val="Arial Narrow"/>
      <family val="2"/>
    </font>
    <font>
      <sz val="9"/>
      <name val="Times New Roman"/>
      <family val="1"/>
    </font>
    <font>
      <sz val="9"/>
      <color rgb="FFFF0000"/>
      <name val="Arial Narrow"/>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CC00"/>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fals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69"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72" fontId="0" fillId="0" borderId="0" applyFont="false" applyBorder="false" applyAlignment="false" applyProtection="false"/>
    <xf numFmtId="186" fontId="0" fillId="0" borderId="0" applyFont="fals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false" applyBorder="false" applyAlignment="false" applyProtection="false"/>
    <xf numFmtId="164" fontId="0" fillId="23" borderId="0" applyFont="false" applyBorder="false" applyAlignment="false" applyProtection="false"/>
    <xf numFmtId="164" fontId="12" fillId="0"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64" fontId="0"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31" borderId="0" applyFont="tru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2" fontId="0" fillId="0" borderId="5" applyFont="true" applyBorder="true" applyAlignment="true" applyProtection="false">
      <alignment horizontal="center" vertical="bottom" textRotation="0" wrapText="false" indent="0" shrinkToFit="false"/>
    </xf>
    <xf numFmtId="193" fontId="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0" applyFont="true" applyBorder="false" applyAlignment="false" applyProtection="false"/>
    <xf numFmtId="164" fontId="38"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20" borderId="10" applyFont="true" applyBorder="true" applyAlignment="false" applyProtection="false"/>
    <xf numFmtId="164" fontId="40" fillId="0" borderId="11" applyFont="true" applyBorder="true" applyAlignment="false" applyProtection="false"/>
    <xf numFmtId="164" fontId="0" fillId="18" borderId="12" applyFont="false" applyBorder="true" applyAlignment="false" applyProtection="false"/>
    <xf numFmtId="184" fontId="0" fillId="0" borderId="0" applyFont="false" applyBorder="false" applyAlignment="false" applyProtection="false"/>
    <xf numFmtId="164" fontId="0" fillId="0" borderId="6" applyFont="true" applyBorder="true" applyAlignment="true" applyProtection="false">
      <alignment horizontal="right" vertical="bottom" textRotation="0" wrapText="false" indent="0" shrinkToFit="false"/>
    </xf>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19" borderId="13" applyFont="true" applyBorder="true" applyAlignment="false" applyProtection="false"/>
    <xf numFmtId="164" fontId="45" fillId="7" borderId="13" applyFont="true" applyBorder="true" applyAlignment="false" applyProtection="false"/>
    <xf numFmtId="164" fontId="46" fillId="19" borderId="14" applyFont="true" applyBorder="true" applyAlignment="false" applyProtection="false"/>
    <xf numFmtId="164" fontId="47"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8" fillId="0" borderId="15"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0" applyFont="true" applyBorder="false" applyAlignment="true" applyProtection="false">
      <alignment horizontal="general" vertical="bottom" textRotation="0" wrapText="false" indent="0" shrinkToFit="false"/>
      <protection locked="true" hidden="false"/>
    </xf>
    <xf numFmtId="164" fontId="4" fillId="0" borderId="0" xfId="190" applyFont="true" applyBorder="false" applyAlignment="true" applyProtection="false">
      <alignment horizontal="center" vertical="bottom" textRotation="0" wrapText="false" indent="0" shrinkToFit="false"/>
      <protection locked="true" hidden="false"/>
    </xf>
    <xf numFmtId="164" fontId="4" fillId="0" borderId="0" xfId="190" applyFont="true" applyBorder="false" applyAlignment="false" applyProtection="false">
      <alignment horizontal="general" vertical="bottom" textRotation="0" wrapText="false" indent="0" shrinkToFit="false"/>
      <protection locked="true" hidden="false"/>
    </xf>
    <xf numFmtId="164" fontId="4" fillId="0" borderId="0" xfId="190" applyFont="true" applyBorder="false" applyAlignment="true" applyProtection="false">
      <alignment horizontal="left" vertical="bottom" textRotation="0" wrapText="false" indent="0" shrinkToFit="false"/>
      <protection locked="true" hidden="false"/>
    </xf>
    <xf numFmtId="164" fontId="49" fillId="0" borderId="0" xfId="190" applyFont="true" applyBorder="false" applyAlignment="true" applyProtection="false">
      <alignment horizontal="general" vertical="bottom" textRotation="0" wrapText="false" indent="0" shrinkToFit="false"/>
      <protection locked="true" hidden="false"/>
    </xf>
    <xf numFmtId="164" fontId="50" fillId="0" borderId="0" xfId="190" applyFont="true" applyBorder="false" applyAlignment="false" applyProtection="false">
      <alignment horizontal="general" vertical="bottom" textRotation="0" wrapText="false" indent="0" shrinkToFit="false"/>
      <protection locked="true" hidden="false"/>
    </xf>
    <xf numFmtId="164" fontId="50" fillId="0" borderId="0" xfId="190" applyFont="true" applyBorder="false" applyAlignment="true" applyProtection="false">
      <alignment horizontal="left" vertical="bottom" textRotation="0" wrapText="false" indent="0" shrinkToFit="false"/>
      <protection locked="true" hidden="false"/>
    </xf>
    <xf numFmtId="164" fontId="50" fillId="0" borderId="0" xfId="190" applyFont="true" applyBorder="false" applyAlignment="true" applyProtection="false">
      <alignment horizontal="center" vertical="bottom" textRotation="0" wrapText="false" indent="0" shrinkToFit="false"/>
      <protection locked="true" hidden="false"/>
    </xf>
    <xf numFmtId="164" fontId="51" fillId="0" borderId="0" xfId="190" applyFont="true" applyBorder="true" applyAlignment="true" applyProtection="false">
      <alignment horizontal="center" vertical="center" textRotation="0" wrapText="false" indent="0" shrinkToFit="false"/>
      <protection locked="true" hidden="false"/>
    </xf>
    <xf numFmtId="164" fontId="51" fillId="0" borderId="16" xfId="190" applyFont="true" applyBorder="true" applyAlignment="true" applyProtection="false">
      <alignment horizontal="center" vertical="center" textRotation="0" wrapText="false" indent="0" shrinkToFit="false"/>
      <protection locked="true" hidden="false"/>
    </xf>
    <xf numFmtId="164" fontId="52" fillId="0" borderId="16" xfId="190" applyFont="true" applyBorder="true" applyAlignment="true" applyProtection="false">
      <alignment horizontal="center" vertical="center" textRotation="0" wrapText="false" indent="0" shrinkToFit="false"/>
      <protection locked="true" hidden="false"/>
    </xf>
    <xf numFmtId="165" fontId="52" fillId="0" borderId="17" xfId="190" applyFont="true" applyBorder="true" applyAlignment="true" applyProtection="false">
      <alignment horizontal="center" vertical="center" textRotation="0" wrapText="false" indent="0" shrinkToFit="false"/>
      <protection locked="true" hidden="false"/>
    </xf>
    <xf numFmtId="165" fontId="51" fillId="0" borderId="17" xfId="190" applyFont="true" applyBorder="true" applyAlignment="true" applyProtection="false">
      <alignment horizontal="center" vertical="center" textRotation="0" wrapText="true" indent="0" shrinkToFit="false"/>
      <protection locked="true" hidden="false"/>
    </xf>
    <xf numFmtId="165" fontId="52" fillId="0" borderId="17" xfId="190" applyFont="true" applyBorder="true" applyAlignment="true" applyProtection="false">
      <alignment horizontal="center" vertical="center" textRotation="0" wrapText="true" indent="0" shrinkToFit="false"/>
      <protection locked="true" hidden="false"/>
    </xf>
    <xf numFmtId="164" fontId="50" fillId="0" borderId="17" xfId="190" applyFont="true" applyBorder="true" applyAlignment="true" applyProtection="false">
      <alignment horizontal="general" vertical="center" textRotation="0" wrapText="false" indent="0" shrinkToFit="false"/>
      <protection locked="true" hidden="false"/>
    </xf>
    <xf numFmtId="165" fontId="51" fillId="0" borderId="17" xfId="190" applyFont="true" applyBorder="true" applyAlignment="true" applyProtection="false">
      <alignment horizontal="right" vertical="center" textRotation="0" wrapText="false" indent="0" shrinkToFit="false"/>
      <protection locked="true" hidden="false"/>
    </xf>
    <xf numFmtId="165" fontId="51" fillId="0" borderId="17" xfId="190" applyFont="true" applyBorder="true" applyAlignment="true" applyProtection="false">
      <alignment horizontal="left" vertical="center" textRotation="0" wrapText="false" indent="0" shrinkToFit="false"/>
      <protection locked="true" hidden="false"/>
    </xf>
    <xf numFmtId="194" fontId="50" fillId="0" borderId="17" xfId="190" applyFont="true" applyBorder="true" applyAlignment="true" applyProtection="false">
      <alignment horizontal="center" vertical="center" textRotation="0" wrapText="false" indent="0" shrinkToFit="false"/>
      <protection locked="true" hidden="false"/>
    </xf>
    <xf numFmtId="195" fontId="53" fillId="0" borderId="17" xfId="190" applyFont="true" applyBorder="true" applyAlignment="true" applyProtection="false">
      <alignment horizontal="center" vertical="center" textRotation="0" wrapText="true" indent="0" shrinkToFit="false"/>
      <protection locked="true" hidden="false"/>
    </xf>
    <xf numFmtId="165" fontId="54" fillId="0" borderId="17" xfId="190" applyFont="true" applyBorder="true" applyAlignment="true" applyProtection="false">
      <alignment horizontal="center" vertical="center" textRotation="0" wrapText="true" indent="0" shrinkToFit="false"/>
      <protection locked="true" hidden="false"/>
    </xf>
    <xf numFmtId="164" fontId="54" fillId="0" borderId="17" xfId="189" applyFont="true" applyBorder="true" applyAlignment="true" applyProtection="false">
      <alignment horizontal="center" vertical="center" textRotation="0" wrapText="true" indent="0" shrinkToFit="false"/>
      <protection locked="true" hidden="false"/>
    </xf>
    <xf numFmtId="165" fontId="54" fillId="0" borderId="17" xfId="190" applyFont="true" applyBorder="true" applyAlignment="true" applyProtection="false">
      <alignment horizontal="center" vertical="center" textRotation="0" wrapText="true" indent="0" shrinkToFit="true"/>
      <protection locked="true" hidden="false"/>
    </xf>
    <xf numFmtId="194" fontId="53" fillId="0" borderId="17" xfId="189" applyFont="true" applyBorder="true" applyAlignment="true" applyProtection="false">
      <alignment horizontal="center" vertical="center" textRotation="0" wrapText="true" indent="0" shrinkToFit="false"/>
      <protection locked="true" hidden="false"/>
    </xf>
    <xf numFmtId="164" fontId="54" fillId="0" borderId="17" xfId="190" applyFont="true" applyBorder="true" applyAlignment="true" applyProtection="true">
      <alignment horizontal="center" vertical="center" textRotation="0" wrapText="true" indent="0" shrinkToFit="false"/>
      <protection locked="false" hidden="false"/>
    </xf>
    <xf numFmtId="165" fontId="53" fillId="0" borderId="6" xfId="190" applyFont="true" applyBorder="true" applyAlignment="true" applyProtection="false">
      <alignment horizontal="center" vertical="center" textRotation="0" wrapText="true" indent="0" shrinkToFit="true"/>
      <protection locked="true" hidden="false"/>
    </xf>
    <xf numFmtId="165" fontId="55" fillId="0" borderId="0" xfId="189" applyFont="true" applyBorder="false" applyAlignment="true" applyProtection="false">
      <alignment horizontal="center" vertical="center" textRotation="0" wrapText="true" indent="0" shrinkToFit="false"/>
      <protection locked="true" hidden="false"/>
    </xf>
    <xf numFmtId="164" fontId="55" fillId="0" borderId="0" xfId="189" applyFont="true" applyBorder="false" applyAlignment="true" applyProtection="false">
      <alignment horizontal="general" vertical="center" textRotation="0" wrapText="true" indent="0" shrinkToFit="false"/>
      <protection locked="true" hidden="false"/>
    </xf>
    <xf numFmtId="164" fontId="56" fillId="0" borderId="0" xfId="189" applyFont="true" applyBorder="true" applyAlignment="true" applyProtection="false">
      <alignment horizontal="left" vertical="center" textRotation="0" wrapText="true" indent="0" shrinkToFit="false"/>
      <protection locked="true" hidden="false"/>
    </xf>
    <xf numFmtId="164" fontId="57" fillId="0" borderId="0" xfId="189" applyFont="true" applyBorder="false" applyAlignment="true" applyProtection="false">
      <alignment horizontal="general" vertical="center" textRotation="0" wrapText="true" indent="0" shrinkToFit="false"/>
      <protection locked="true" hidden="false"/>
    </xf>
    <xf numFmtId="164" fontId="58" fillId="0" borderId="0" xfId="189" applyFont="true" applyBorder="true" applyAlignment="true" applyProtection="false">
      <alignment horizontal="center" vertical="center" textRotation="0" wrapText="true" indent="0" shrinkToFit="false"/>
      <protection locked="true" hidden="false"/>
    </xf>
    <xf numFmtId="164" fontId="60" fillId="0" borderId="0" xfId="189" applyFont="true" applyBorder="false" applyAlignment="true" applyProtection="false">
      <alignment horizontal="general" vertical="center" textRotation="0" wrapText="true" indent="0" shrinkToFit="false"/>
      <protection locked="true" hidden="false"/>
    </xf>
    <xf numFmtId="165" fontId="56" fillId="0" borderId="0" xfId="189" applyFont="true" applyBorder="true" applyAlignment="true" applyProtection="false">
      <alignment horizontal="left" vertical="center" textRotation="0" wrapText="true" indent="0" shrinkToFit="false"/>
      <protection locked="true" hidden="false"/>
    </xf>
    <xf numFmtId="164" fontId="57" fillId="0" borderId="0" xfId="189" applyFont="true" applyBorder="true" applyAlignment="true" applyProtection="false">
      <alignment horizontal="right" vertical="center" textRotation="0" wrapText="true" indent="0" shrinkToFit="false"/>
      <protection locked="true" hidden="false"/>
    </xf>
    <xf numFmtId="164" fontId="57" fillId="0" borderId="0" xfId="189" applyFont="true" applyBorder="true" applyAlignment="true" applyProtection="false">
      <alignment horizontal="center" vertical="center" textRotation="0" wrapText="true" indent="0" shrinkToFit="false"/>
      <protection locked="true" hidden="false"/>
    </xf>
    <xf numFmtId="164" fontId="57" fillId="0" borderId="0" xfId="189" applyFont="true" applyBorder="false" applyAlignment="true" applyProtection="false">
      <alignment horizontal="center" vertical="center" textRotation="0" wrapText="true" indent="0" shrinkToFit="false"/>
      <protection locked="true" hidden="false"/>
    </xf>
    <xf numFmtId="164" fontId="56" fillId="0" borderId="0" xfId="189" applyFont="true" applyBorder="true" applyAlignment="true" applyProtection="false">
      <alignment horizontal="center" vertical="center" textRotation="0" wrapText="true" indent="0" shrinkToFit="false"/>
      <protection locked="true" hidden="false"/>
    </xf>
    <xf numFmtId="165" fontId="61" fillId="0" borderId="17" xfId="189" applyFont="true" applyBorder="true" applyAlignment="true" applyProtection="false">
      <alignment horizontal="center" vertical="center" textRotation="0" wrapText="true" indent="0" shrinkToFit="false"/>
      <protection locked="true" hidden="false"/>
    </xf>
    <xf numFmtId="164" fontId="61" fillId="0" borderId="17" xfId="189" applyFont="true" applyBorder="true" applyAlignment="true" applyProtection="false">
      <alignment horizontal="center" vertical="center" textRotation="0" wrapText="true" indent="0" shrinkToFit="false"/>
      <protection locked="true" hidden="false"/>
    </xf>
    <xf numFmtId="164" fontId="61" fillId="0" borderId="18" xfId="189" applyFont="true" applyBorder="true" applyAlignment="true" applyProtection="false">
      <alignment horizontal="center" vertical="center" textRotation="0" wrapText="true" indent="0" shrinkToFit="false"/>
      <protection locked="true" hidden="false"/>
    </xf>
    <xf numFmtId="164" fontId="62" fillId="0" borderId="2" xfId="189" applyFont="true" applyBorder="true" applyAlignment="true" applyProtection="false">
      <alignment horizontal="center" vertical="center" textRotation="0" wrapText="true" indent="0" shrinkToFit="false"/>
      <protection locked="true" hidden="false"/>
    </xf>
    <xf numFmtId="164" fontId="61" fillId="0" borderId="2" xfId="189" applyFont="true" applyBorder="true" applyAlignment="true" applyProtection="false">
      <alignment horizontal="center" vertical="center" textRotation="0" wrapText="true" indent="0" shrinkToFit="false"/>
      <protection locked="true" hidden="false"/>
    </xf>
    <xf numFmtId="164" fontId="62" fillId="0" borderId="0" xfId="189" applyFont="true" applyBorder="false" applyAlignment="true" applyProtection="false">
      <alignment horizontal="general" vertical="center" textRotation="0" wrapText="true" indent="0" shrinkToFit="false"/>
      <protection locked="true" hidden="false"/>
    </xf>
    <xf numFmtId="164" fontId="62" fillId="0" borderId="17" xfId="189" applyFont="true" applyBorder="true" applyAlignment="true" applyProtection="false">
      <alignment horizontal="center" vertical="center" textRotation="0" wrapText="true" indent="0" shrinkToFit="false"/>
      <protection locked="true" hidden="false"/>
    </xf>
    <xf numFmtId="164" fontId="62" fillId="0" borderId="18" xfId="189" applyFont="true" applyBorder="true" applyAlignment="true" applyProtection="false">
      <alignment horizontal="general" vertical="center" textRotation="0" wrapText="true" indent="0" shrinkToFit="false"/>
      <protection locked="true" hidden="false"/>
    </xf>
    <xf numFmtId="164" fontId="62" fillId="0" borderId="2" xfId="189" applyFont="true" applyBorder="true" applyAlignment="true" applyProtection="false">
      <alignment horizontal="general" vertical="center" textRotation="0" wrapText="true" indent="0" shrinkToFit="false"/>
      <protection locked="true" hidden="false"/>
    </xf>
    <xf numFmtId="164" fontId="62" fillId="0" borderId="19" xfId="189" applyFont="true" applyBorder="true" applyAlignment="true" applyProtection="false">
      <alignment horizontal="general" vertical="center" textRotation="0" wrapText="true" indent="0" shrinkToFit="false"/>
      <protection locked="true" hidden="false"/>
    </xf>
    <xf numFmtId="164" fontId="62" fillId="0" borderId="18" xfId="189" applyFont="true" applyBorder="true" applyAlignment="true" applyProtection="false">
      <alignment horizontal="center" vertical="center" textRotation="0" wrapText="true" indent="0" shrinkToFit="false"/>
      <protection locked="true" hidden="false"/>
    </xf>
    <xf numFmtId="165" fontId="63" fillId="0" borderId="17" xfId="189" applyFont="true" applyBorder="true" applyAlignment="true" applyProtection="false">
      <alignment horizontal="center" vertical="center" textRotation="0" wrapText="true" indent="0" shrinkToFit="false"/>
      <protection locked="true" hidden="false"/>
    </xf>
    <xf numFmtId="164" fontId="63" fillId="0" borderId="17" xfId="189" applyFont="true" applyBorder="true" applyAlignment="true" applyProtection="false">
      <alignment horizontal="center" vertical="center" textRotation="0" wrapText="true" indent="0" shrinkToFit="false"/>
      <protection locked="true" hidden="false"/>
    </xf>
    <xf numFmtId="196" fontId="63" fillId="0" borderId="18" xfId="189" applyFont="true" applyBorder="true" applyAlignment="true" applyProtection="false">
      <alignment horizontal="center" vertical="center" textRotation="0" wrapText="true" indent="0" shrinkToFit="false"/>
      <protection locked="true" hidden="false"/>
    </xf>
    <xf numFmtId="164" fontId="62" fillId="0" borderId="17" xfId="189" applyFont="true" applyBorder="true" applyAlignment="true" applyProtection="false">
      <alignment horizontal="general" vertical="center" textRotation="0" wrapText="true" indent="0" shrinkToFit="false"/>
      <protection locked="true" hidden="false"/>
    </xf>
    <xf numFmtId="164" fontId="61" fillId="0" borderId="17" xfId="189" applyFont="true" applyBorder="true" applyAlignment="true" applyProtection="false">
      <alignment horizontal="left" vertical="center" textRotation="0" wrapText="true" indent="0" shrinkToFit="false"/>
      <protection locked="true" hidden="false"/>
    </xf>
    <xf numFmtId="164" fontId="61" fillId="0" borderId="17" xfId="189" applyFont="true" applyBorder="true" applyAlignment="true" applyProtection="false">
      <alignment horizontal="general" vertical="center" textRotation="0" wrapText="true" indent="0" shrinkToFit="false"/>
      <protection locked="true" hidden="false"/>
    </xf>
    <xf numFmtId="196" fontId="63" fillId="33" borderId="17" xfId="189" applyFont="true" applyBorder="true" applyAlignment="true" applyProtection="false">
      <alignment horizontal="center" vertical="center" textRotation="0" wrapText="true" indent="0" shrinkToFit="false"/>
      <protection locked="true" hidden="false"/>
    </xf>
    <xf numFmtId="164" fontId="61" fillId="33" borderId="17" xfId="189" applyFont="true" applyBorder="true" applyAlignment="true" applyProtection="false">
      <alignment horizontal="left" vertical="center" textRotation="0" wrapText="true" indent="0" shrinkToFit="false"/>
      <protection locked="true" hidden="false"/>
    </xf>
    <xf numFmtId="164" fontId="63" fillId="0" borderId="17" xfId="189" applyFont="true" applyBorder="true" applyAlignment="true" applyProtection="false">
      <alignment horizontal="center" vertical="center" textRotation="0" wrapText="true" indent="0" shrinkToFit="false"/>
      <protection locked="true" hidden="false"/>
    </xf>
    <xf numFmtId="164" fontId="64" fillId="0" borderId="0" xfId="189" applyFont="true" applyBorder="false" applyAlignment="true" applyProtection="false">
      <alignment horizontal="general" vertical="center" textRotation="0" wrapText="true" indent="0" shrinkToFit="false"/>
      <protection locked="true" hidden="false"/>
    </xf>
    <xf numFmtId="164" fontId="65" fillId="0" borderId="17" xfId="189" applyFont="true" applyBorder="true" applyAlignment="true" applyProtection="false">
      <alignment horizontal="center" vertical="center" textRotation="0" wrapText="true" indent="0" shrinkToFit="false"/>
      <protection locked="true" hidden="false"/>
    </xf>
    <xf numFmtId="164" fontId="64" fillId="0" borderId="17" xfId="189" applyFont="true" applyBorder="true" applyAlignment="true" applyProtection="false">
      <alignment horizontal="general" vertical="center" textRotation="0" wrapText="true" indent="0" shrinkToFit="false"/>
      <protection locked="true" hidden="false"/>
    </xf>
    <xf numFmtId="165" fontId="62" fillId="0" borderId="17" xfId="189" applyFont="true" applyBorder="true" applyAlignment="true" applyProtection="false">
      <alignment horizontal="center" vertical="center" textRotation="0" wrapText="tru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0,0&#13;&#10;NA&#13;&#10;" xfId="21"/>
    <cellStyle name="0,0&#13;&#10;NA&#13;&#10; 2" xfId="22"/>
    <cellStyle name="0,0&#13;&#10;NA&#13;&#10; 4 2" xfId="23"/>
    <cellStyle name="0,0&#13;&#10;NA&#13;&#10;_学科建设规划" xfId="24"/>
    <cellStyle name="20% - 强调文字颜色 1" xfId="25"/>
    <cellStyle name="20% - 强调文字颜色 2" xfId="26"/>
    <cellStyle name="20% - 强调文字颜色 3" xfId="27"/>
    <cellStyle name="20% - 强调文字颜色 4" xfId="28"/>
    <cellStyle name="20% - 强调文字颜色 5" xfId="29"/>
    <cellStyle name="20% - 强调文字颜色 6" xfId="30"/>
    <cellStyle name="40% - 强调文字颜色 1"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6mal" xfId="43"/>
    <cellStyle name="_20100326高清市院遂宁检察院1080P配置清单26日改" xfId="44"/>
    <cellStyle name="_Book1" xfId="45"/>
    <cellStyle name="_Book1_1" xfId="46"/>
    <cellStyle name="_Book1_2" xfId="47"/>
    <cellStyle name="_ET_STYLE_NoName_00_" xfId="48"/>
    <cellStyle name="_ET_STYLE_NoName_00__Book1" xfId="49"/>
    <cellStyle name="_ET_STYLE_NoName_00__Book1_1" xfId="50"/>
    <cellStyle name="_ET_STYLE_NoName_00__Sheet3" xfId="51"/>
    <cellStyle name="_弱电系统设备配置报价清单"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olLevel_0" xfId="78"/>
    <cellStyle name="Comma [0]_!!!GO" xfId="79"/>
    <cellStyle name="comma zerodec" xfId="80"/>
    <cellStyle name="Comma_!!!GO" xfId="81"/>
    <cellStyle name="Currency [0]_!!!GO" xfId="82"/>
    <cellStyle name="Currency1" xfId="83"/>
    <cellStyle name="Currency_!!!GO" xfId="84"/>
    <cellStyle name="Date" xfId="85"/>
    <cellStyle name="Dollar (zero dec)" xfId="86"/>
    <cellStyle name="Grey" xfId="87"/>
    <cellStyle name="Header1" xfId="88"/>
    <cellStyle name="Header2" xfId="89"/>
    <cellStyle name="Input [yellow]" xfId="90"/>
    <cellStyle name="Input Cells" xfId="91"/>
    <cellStyle name="Linked Cells" xfId="92"/>
    <cellStyle name="Millares [0]_96 Risk" xfId="93"/>
    <cellStyle name="Millares_96 Risk" xfId="94"/>
    <cellStyle name="Milliers [0]_!!!GO" xfId="95"/>
    <cellStyle name="Milliers_!!!GO" xfId="96"/>
    <cellStyle name="Moneda [0]_96 Risk" xfId="97"/>
    <cellStyle name="Moneda_96 Risk" xfId="98"/>
    <cellStyle name="Mon閠aire [0]_!!!GO" xfId="99"/>
    <cellStyle name="Mon閠aire_!!!GO" xfId="100"/>
    <cellStyle name="New Times Roman" xfId="101"/>
    <cellStyle name="no dec" xfId="102"/>
    <cellStyle name="Normal - Style1" xfId="103"/>
    <cellStyle name="Normal_!!!GO" xfId="104"/>
    <cellStyle name="per.style" xfId="105"/>
    <cellStyle name="Percent [2]" xfId="106"/>
    <cellStyle name="Percent_!!!GO" xfId="107"/>
    <cellStyle name="Pourcentage_pldt" xfId="108"/>
    <cellStyle name="PSChar" xfId="109"/>
    <cellStyle name="PSDate" xfId="110"/>
    <cellStyle name="PSDec" xfId="111"/>
    <cellStyle name="PSHeading" xfId="112"/>
    <cellStyle name="PSInt" xfId="113"/>
    <cellStyle name="PSSpacer" xfId="114"/>
    <cellStyle name="RowLevel_0" xfId="115"/>
    <cellStyle name="sstot" xfId="116"/>
    <cellStyle name="Standard_AREAS" xfId="117"/>
    <cellStyle name="t" xfId="118"/>
    <cellStyle name="t_HVAC Equipment (3)" xfId="119"/>
    <cellStyle name="借出原因" xfId="120"/>
    <cellStyle name="分级显示列_1_Book1" xfId="121"/>
    <cellStyle name="分级显示行_1_Book1" xfId="122"/>
    <cellStyle name="千位[0]_ 方正PC" xfId="123"/>
    <cellStyle name="千位_ 方正PC" xfId="124"/>
    <cellStyle name="千分位[0]_laroux" xfId="125"/>
    <cellStyle name="千分位_97-917" xfId="126"/>
    <cellStyle name="商品名称" xfId="127"/>
    <cellStyle name="好" xfId="128"/>
    <cellStyle name="好_2012～2015年中央财政支持中西部高校提升综合实力专项资金建设项目规划总表141229" xfId="129"/>
    <cellStyle name="好_Book1" xfId="130"/>
    <cellStyle name="好_Book1_1" xfId="131"/>
    <cellStyle name="好_Book1_2" xfId="132"/>
    <cellStyle name="好_Book1_3" xfId="133"/>
    <cellStyle name="好_单价及补充单价统计清单" xfId="134"/>
    <cellStyle name="好_单价及补充单价统计清单-10" xfId="135"/>
    <cellStyle name="寘嬫愗傝 [0.00]_Region Orders (2)" xfId="136"/>
    <cellStyle name="寘嬫愗傝_Region Orders (2)" xfId="137"/>
    <cellStyle name="差" xfId="138"/>
    <cellStyle name="差_2012～2015年中央财政支持中西部高校提升综合实力专项资金建设项目规划总表141229" xfId="139"/>
    <cellStyle name="差_Book1" xfId="140"/>
    <cellStyle name="差_Book1_1" xfId="141"/>
    <cellStyle name="差_Book1_2" xfId="142"/>
    <cellStyle name="差_Book1_3" xfId="143"/>
    <cellStyle name="差_单价及补充单价统计清单" xfId="144"/>
    <cellStyle name="差_单价及补充单价统计清单-10" xfId="145"/>
    <cellStyle name="常规 10" xfId="146"/>
    <cellStyle name="常规 11" xfId="147"/>
    <cellStyle name="常规 12" xfId="148"/>
    <cellStyle name="常规 12 3" xfId="149"/>
    <cellStyle name="常规 12_学科建设规划" xfId="150"/>
    <cellStyle name="常规 13" xfId="151"/>
    <cellStyle name="常规 14" xfId="152"/>
    <cellStyle name="常规 17" xfId="153"/>
    <cellStyle name="常规 18" xfId="154"/>
    <cellStyle name="常规 19" xfId="155"/>
    <cellStyle name="常规 2" xfId="156"/>
    <cellStyle name="常规 2 2" xfId="157"/>
    <cellStyle name="常规 2 3" xfId="158"/>
    <cellStyle name="常规 2 4" xfId="159"/>
    <cellStyle name="常规 20" xfId="160"/>
    <cellStyle name="常规 21" xfId="161"/>
    <cellStyle name="常规 22" xfId="162"/>
    <cellStyle name="常规 26" xfId="163"/>
    <cellStyle name="常规 27" xfId="164"/>
    <cellStyle name="常规 28" xfId="165"/>
    <cellStyle name="常规 2_（2标）暂定单价工程台帐-改" xfId="166"/>
    <cellStyle name="常规 3" xfId="167"/>
    <cellStyle name="常规 3 2" xfId="168"/>
    <cellStyle name="常规 3 2 2 2" xfId="169"/>
    <cellStyle name="常规 3 3" xfId="170"/>
    <cellStyle name="常规 3 4" xfId="171"/>
    <cellStyle name="常规 35" xfId="172"/>
    <cellStyle name="常规 36" xfId="173"/>
    <cellStyle name="常规 37" xfId="174"/>
    <cellStyle name="常规 38" xfId="175"/>
    <cellStyle name="常规 39" xfId="176"/>
    <cellStyle name="常规 4" xfId="177"/>
    <cellStyle name="常规 4 2" xfId="178"/>
    <cellStyle name="常规 4 3" xfId="179"/>
    <cellStyle name="常规 4 4" xfId="180"/>
    <cellStyle name="常规 4_学科建设规划" xfId="181"/>
    <cellStyle name="常规 5" xfId="182"/>
    <cellStyle name="常规 6" xfId="183"/>
    <cellStyle name="常规 6 2" xfId="184"/>
    <cellStyle name="常规 6_学科建设规划" xfId="185"/>
    <cellStyle name="常规 7" xfId="186"/>
    <cellStyle name="常规 8" xfId="187"/>
    <cellStyle name="常规 9" xfId="188"/>
    <cellStyle name="常规_2、2012～2015年中央财政支持中西部高校提升综合实力专项资金建设项目规划总表(20130903)" xfId="189"/>
    <cellStyle name="常规_上会表" xfId="190"/>
    <cellStyle name="强调 1" xfId="191"/>
    <cellStyle name="强调 2" xfId="192"/>
    <cellStyle name="强调 3" xfId="193"/>
    <cellStyle name="强调文字颜色 1" xfId="194"/>
    <cellStyle name="强调文字颜色 2" xfId="195"/>
    <cellStyle name="强调文字颜色 3" xfId="196"/>
    <cellStyle name="强调文字颜色 4" xfId="197"/>
    <cellStyle name="强调文字颜色 5" xfId="198"/>
    <cellStyle name="强调文字颜色 6" xfId="199"/>
    <cellStyle name="捠壿 [0.00]_Region Orders (2)" xfId="200"/>
    <cellStyle name="捠壿_Region Orders (2)" xfId="201"/>
    <cellStyle name="数量" xfId="202"/>
    <cellStyle name="日期" xfId="203"/>
    <cellStyle name="昗弨_Pacific Region P&amp;L" xfId="204"/>
    <cellStyle name="普通_97-917" xfId="205"/>
    <cellStyle name="未定义" xfId="206"/>
    <cellStyle name="标题" xfId="207"/>
    <cellStyle name="标题 1" xfId="208"/>
    <cellStyle name="标题 2" xfId="209"/>
    <cellStyle name="标题 3" xfId="210"/>
    <cellStyle name="标题 4" xfId="211"/>
    <cellStyle name="标题1" xfId="212"/>
    <cellStyle name="样式 1" xfId="213"/>
    <cellStyle name="检查单元格" xfId="214"/>
    <cellStyle name="汇总" xfId="215"/>
    <cellStyle name="注释" xfId="216"/>
    <cellStyle name="百分比 2" xfId="217"/>
    <cellStyle name="编号" xfId="218"/>
    <cellStyle name="表标题" xfId="219"/>
    <cellStyle name="解释性文本" xfId="220"/>
    <cellStyle name="警告文本" xfId="221"/>
    <cellStyle name="计算" xfId="222"/>
    <cellStyle name="输入" xfId="223"/>
    <cellStyle name="输出" xfId="224"/>
    <cellStyle name="适中" xfId="225"/>
    <cellStyle name="部门" xfId="226"/>
    <cellStyle name="链接单元格" xfId="2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4" activeCellId="0" sqref="E4"/>
    </sheetView>
  </sheetViews>
  <sheetFormatPr defaultColWidth="11.1015625" defaultRowHeight="14.25" zeroHeight="false" outlineLevelRow="0" outlineLevelCol="0"/>
  <cols>
    <col collapsed="false" customWidth="true" hidden="true" outlineLevel="0" max="1" min="1" style="1" width="13.57"/>
    <col collapsed="false" customWidth="true" hidden="false" outlineLevel="0" max="2" min="2" style="2" width="41.03"/>
    <col collapsed="false" customWidth="true" hidden="false" outlineLevel="0" max="3" min="3" style="3" width="48.59"/>
    <col collapsed="false" customWidth="true" hidden="false" outlineLevel="0" max="4" min="4" style="4" width="43.5"/>
    <col collapsed="false" customWidth="true" hidden="false" outlineLevel="0" max="5" min="5" style="2" width="27.92"/>
    <col collapsed="false" customWidth="true" hidden="true" outlineLevel="0" max="6" min="6" style="3" width="21.59"/>
    <col collapsed="false" customWidth="true" hidden="false" outlineLevel="0" max="7" min="7" style="3" width="22.98"/>
    <col collapsed="false" customWidth="true" hidden="true" outlineLevel="0" max="8" min="8" style="3" width="16.66"/>
    <col collapsed="false" customWidth="false" hidden="false" outlineLevel="0" max="257" min="9" style="3" width="11.1"/>
  </cols>
  <sheetData>
    <row r="1" customFormat="false" ht="31.5" hidden="false" customHeight="false" outlineLevel="0" collapsed="false">
      <c r="B1" s="5" t="s">
        <v>0</v>
      </c>
      <c r="C1" s="6"/>
      <c r="D1" s="7"/>
      <c r="E1" s="8"/>
      <c r="F1" s="6"/>
    </row>
    <row r="2" customFormat="false" ht="45" hidden="false" customHeight="true" outlineLevel="0" collapsed="false">
      <c r="A2" s="9" t="s">
        <v>1</v>
      </c>
      <c r="B2" s="9"/>
      <c r="C2" s="9"/>
      <c r="D2" s="9"/>
      <c r="E2" s="9"/>
      <c r="F2" s="9"/>
      <c r="G2" s="9"/>
    </row>
    <row r="3" customFormat="false" ht="30" hidden="false" customHeight="true" outlineLevel="0" collapsed="false">
      <c r="A3" s="10"/>
      <c r="B3" s="10"/>
      <c r="C3" s="10"/>
      <c r="D3" s="10"/>
      <c r="E3" s="11" t="s">
        <v>2</v>
      </c>
      <c r="F3" s="11"/>
      <c r="G3" s="11"/>
    </row>
    <row r="4" customFormat="false" ht="63.75" hidden="false" customHeight="true" outlineLevel="0" collapsed="false">
      <c r="A4" s="12" t="s">
        <v>3</v>
      </c>
      <c r="B4" s="12" t="s">
        <v>4</v>
      </c>
      <c r="C4" s="12" t="s">
        <v>5</v>
      </c>
      <c r="D4" s="12" t="s">
        <v>6</v>
      </c>
      <c r="E4" s="12" t="s">
        <v>7</v>
      </c>
      <c r="F4" s="13" t="s">
        <v>8</v>
      </c>
      <c r="G4" s="13" t="s">
        <v>9</v>
      </c>
      <c r="H4" s="14" t="s">
        <v>10</v>
      </c>
    </row>
    <row r="5" customFormat="false" ht="35.25" hidden="false" customHeight="true" outlineLevel="0" collapsed="false">
      <c r="A5" s="15"/>
      <c r="B5" s="12" t="s">
        <v>11</v>
      </c>
      <c r="C5" s="16"/>
      <c r="D5" s="17"/>
      <c r="E5" s="12"/>
      <c r="F5" s="18" t="n">
        <f aca="false">SUM(F6:F30)</f>
        <v>5845</v>
      </c>
      <c r="G5" s="18"/>
      <c r="H5" s="18" t="n">
        <f aca="false">SUM(H6:H30)</f>
        <v>3650</v>
      </c>
    </row>
    <row r="6" customFormat="false" ht="81" hidden="false" customHeight="true" outlineLevel="0" collapsed="false">
      <c r="A6" s="19" t="n">
        <v>1</v>
      </c>
      <c r="B6" s="20" t="s">
        <v>12</v>
      </c>
      <c r="C6" s="21" t="s">
        <v>13</v>
      </c>
      <c r="D6" s="21" t="s">
        <v>14</v>
      </c>
      <c r="E6" s="22" t="s">
        <v>15</v>
      </c>
      <c r="F6" s="23" t="n">
        <v>40</v>
      </c>
      <c r="G6" s="18" t="n">
        <v>100</v>
      </c>
      <c r="H6" s="18" t="n">
        <v>100</v>
      </c>
    </row>
    <row r="7" customFormat="false" ht="54" hidden="false" customHeight="false" outlineLevel="0" collapsed="false">
      <c r="A7" s="19"/>
      <c r="B7" s="20"/>
      <c r="C7" s="21"/>
      <c r="D7" s="21" t="s">
        <v>16</v>
      </c>
      <c r="E7" s="22"/>
      <c r="F7" s="23" t="n">
        <v>120</v>
      </c>
      <c r="G7" s="18"/>
      <c r="H7" s="18"/>
    </row>
    <row r="8" customFormat="false" ht="54" hidden="false" customHeight="false" outlineLevel="0" collapsed="false">
      <c r="A8" s="19"/>
      <c r="B8" s="20"/>
      <c r="C8" s="21"/>
      <c r="D8" s="21" t="s">
        <v>17</v>
      </c>
      <c r="E8" s="22"/>
      <c r="F8" s="23" t="n">
        <v>90</v>
      </c>
      <c r="G8" s="18"/>
      <c r="H8" s="18"/>
    </row>
    <row r="9" customFormat="false" ht="54" hidden="false" customHeight="true" outlineLevel="0" collapsed="false">
      <c r="A9" s="19"/>
      <c r="B9" s="20"/>
      <c r="C9" s="21" t="s">
        <v>18</v>
      </c>
      <c r="D9" s="21" t="s">
        <v>19</v>
      </c>
      <c r="E9" s="22"/>
      <c r="F9" s="23" t="n">
        <v>100</v>
      </c>
      <c r="G9" s="18" t="n">
        <v>100</v>
      </c>
      <c r="H9" s="18" t="n">
        <v>100</v>
      </c>
    </row>
    <row r="10" customFormat="false" ht="54" hidden="false" customHeight="false" outlineLevel="0" collapsed="false">
      <c r="A10" s="19"/>
      <c r="B10" s="20"/>
      <c r="C10" s="21"/>
      <c r="D10" s="21" t="s">
        <v>20</v>
      </c>
      <c r="E10" s="22"/>
      <c r="F10" s="23" t="n">
        <v>70</v>
      </c>
      <c r="G10" s="18"/>
      <c r="H10" s="18"/>
    </row>
    <row r="11" customFormat="false" ht="27" hidden="false" customHeight="false" outlineLevel="0" collapsed="false">
      <c r="A11" s="19"/>
      <c r="B11" s="20"/>
      <c r="C11" s="21"/>
      <c r="D11" s="21" t="s">
        <v>21</v>
      </c>
      <c r="E11" s="22"/>
      <c r="F11" s="23" t="n">
        <v>80</v>
      </c>
      <c r="G11" s="18"/>
      <c r="H11" s="18"/>
    </row>
    <row r="12" customFormat="false" ht="162" hidden="false" customHeight="false" outlineLevel="0" collapsed="false">
      <c r="A12" s="19"/>
      <c r="B12" s="20"/>
      <c r="C12" s="21" t="s">
        <v>22</v>
      </c>
      <c r="D12" s="21" t="s">
        <v>23</v>
      </c>
      <c r="E12" s="22" t="s">
        <v>24</v>
      </c>
      <c r="F12" s="23" t="n">
        <v>100</v>
      </c>
      <c r="G12" s="18" t="n">
        <v>100</v>
      </c>
      <c r="H12" s="18" t="n">
        <v>100</v>
      </c>
    </row>
    <row r="13" customFormat="false" ht="31.5" hidden="true" customHeight="false" outlineLevel="0" collapsed="false">
      <c r="A13" s="19"/>
      <c r="B13" s="20"/>
      <c r="C13" s="21" t="s">
        <v>25</v>
      </c>
      <c r="D13" s="21" t="s">
        <v>25</v>
      </c>
      <c r="E13" s="22" t="s">
        <v>15</v>
      </c>
      <c r="F13" s="23" t="n">
        <v>50</v>
      </c>
      <c r="G13" s="18"/>
      <c r="H13" s="18"/>
    </row>
    <row r="14" customFormat="false" ht="27" hidden="false" customHeight="true" outlineLevel="0" collapsed="false">
      <c r="A14" s="19"/>
      <c r="B14" s="20"/>
      <c r="C14" s="24" t="s">
        <v>26</v>
      </c>
      <c r="D14" s="24" t="s">
        <v>27</v>
      </c>
      <c r="E14" s="22" t="s">
        <v>24</v>
      </c>
      <c r="F14" s="23" t="n">
        <v>200</v>
      </c>
      <c r="G14" s="18" t="n">
        <v>750</v>
      </c>
      <c r="H14" s="18" t="n">
        <v>750</v>
      </c>
    </row>
    <row r="15" customFormat="false" ht="54" hidden="false" customHeight="false" outlineLevel="0" collapsed="false">
      <c r="A15" s="19"/>
      <c r="B15" s="20"/>
      <c r="C15" s="24"/>
      <c r="D15" s="24" t="s">
        <v>28</v>
      </c>
      <c r="E15" s="22"/>
      <c r="F15" s="23" t="n">
        <v>200</v>
      </c>
      <c r="G15" s="18"/>
      <c r="H15" s="18"/>
    </row>
    <row r="16" customFormat="false" ht="54" hidden="false" customHeight="false" outlineLevel="0" collapsed="false">
      <c r="A16" s="19"/>
      <c r="B16" s="20"/>
      <c r="C16" s="24"/>
      <c r="D16" s="24" t="s">
        <v>29</v>
      </c>
      <c r="E16" s="22"/>
      <c r="F16" s="23" t="n">
        <v>217</v>
      </c>
      <c r="G16" s="18"/>
      <c r="H16" s="18"/>
    </row>
    <row r="17" customFormat="false" ht="27" hidden="false" customHeight="false" outlineLevel="0" collapsed="false">
      <c r="A17" s="19"/>
      <c r="B17" s="20"/>
      <c r="C17" s="24"/>
      <c r="D17" s="24" t="s">
        <v>30</v>
      </c>
      <c r="E17" s="22"/>
      <c r="F17" s="23" t="n">
        <v>226</v>
      </c>
      <c r="G17" s="18"/>
      <c r="H17" s="18"/>
    </row>
    <row r="18" customFormat="false" ht="27" hidden="false" customHeight="false" outlineLevel="0" collapsed="false">
      <c r="A18" s="19"/>
      <c r="B18" s="20"/>
      <c r="C18" s="24"/>
      <c r="D18" s="24" t="s">
        <v>31</v>
      </c>
      <c r="E18" s="22"/>
      <c r="F18" s="23" t="n">
        <v>57</v>
      </c>
      <c r="G18" s="18"/>
      <c r="H18" s="18"/>
    </row>
    <row r="19" customFormat="false" ht="54" hidden="false" customHeight="false" outlineLevel="0" collapsed="false">
      <c r="A19" s="19"/>
      <c r="B19" s="20"/>
      <c r="C19" s="24"/>
      <c r="D19" s="24" t="s">
        <v>32</v>
      </c>
      <c r="E19" s="22"/>
      <c r="F19" s="23" t="n">
        <v>100</v>
      </c>
      <c r="G19" s="18"/>
      <c r="H19" s="18"/>
    </row>
    <row r="20" customFormat="false" ht="54" hidden="false" customHeight="true" outlineLevel="0" collapsed="false">
      <c r="A20" s="19"/>
      <c r="B20" s="20"/>
      <c r="C20" s="22" t="s">
        <v>33</v>
      </c>
      <c r="D20" s="24" t="s">
        <v>34</v>
      </c>
      <c r="E20" s="22" t="s">
        <v>35</v>
      </c>
      <c r="F20" s="23" t="n">
        <v>50</v>
      </c>
      <c r="G20" s="18" t="n">
        <v>300</v>
      </c>
      <c r="H20" s="18" t="n">
        <v>300</v>
      </c>
    </row>
    <row r="21" customFormat="false" ht="54" hidden="false" customHeight="false" outlineLevel="0" collapsed="false">
      <c r="A21" s="19"/>
      <c r="B21" s="20"/>
      <c r="C21" s="22"/>
      <c r="D21" s="24" t="s">
        <v>36</v>
      </c>
      <c r="E21" s="22"/>
      <c r="F21" s="23" t="n">
        <v>100</v>
      </c>
      <c r="G21" s="18"/>
      <c r="H21" s="18"/>
    </row>
    <row r="22" customFormat="false" ht="81" hidden="false" customHeight="false" outlineLevel="0" collapsed="false">
      <c r="A22" s="19"/>
      <c r="B22" s="20"/>
      <c r="C22" s="22"/>
      <c r="D22" s="24" t="s">
        <v>37</v>
      </c>
      <c r="E22" s="22"/>
      <c r="F22" s="23" t="n">
        <v>100</v>
      </c>
      <c r="G22" s="18"/>
      <c r="H22" s="18"/>
    </row>
    <row r="23" customFormat="false" ht="81" hidden="false" customHeight="false" outlineLevel="0" collapsed="false">
      <c r="A23" s="19"/>
      <c r="B23" s="20"/>
      <c r="C23" s="22"/>
      <c r="D23" s="24" t="s">
        <v>38</v>
      </c>
      <c r="E23" s="22"/>
      <c r="F23" s="23" t="n">
        <v>150</v>
      </c>
      <c r="G23" s="18"/>
      <c r="H23" s="18"/>
    </row>
    <row r="24" customFormat="false" ht="31.5" hidden="false" customHeight="true" outlineLevel="0" collapsed="false">
      <c r="A24" s="19"/>
      <c r="B24" s="20"/>
      <c r="C24" s="22" t="s">
        <v>39</v>
      </c>
      <c r="D24" s="22" t="s">
        <v>40</v>
      </c>
      <c r="E24" s="22" t="s">
        <v>41</v>
      </c>
      <c r="F24" s="23" t="n">
        <v>755</v>
      </c>
      <c r="G24" s="18" t="n">
        <v>700</v>
      </c>
      <c r="H24" s="18" t="n">
        <v>700</v>
      </c>
    </row>
    <row r="25" customFormat="false" ht="31.5" hidden="false" customHeight="false" outlineLevel="0" collapsed="false">
      <c r="A25" s="19"/>
      <c r="B25" s="20"/>
      <c r="C25" s="22"/>
      <c r="D25" s="22" t="s">
        <v>42</v>
      </c>
      <c r="E25" s="22"/>
      <c r="F25" s="23" t="n">
        <v>290</v>
      </c>
      <c r="G25" s="18" t="n">
        <v>200</v>
      </c>
      <c r="H25" s="18" t="n">
        <v>200</v>
      </c>
    </row>
    <row r="26" customFormat="false" ht="54" hidden="false" customHeight="false" outlineLevel="0" collapsed="false">
      <c r="A26" s="19"/>
      <c r="B26" s="20"/>
      <c r="C26" s="25"/>
      <c r="D26" s="22" t="s">
        <v>43</v>
      </c>
      <c r="E26" s="22" t="s">
        <v>44</v>
      </c>
      <c r="F26" s="23" t="n">
        <v>300</v>
      </c>
      <c r="G26" s="18" t="n">
        <v>100</v>
      </c>
      <c r="H26" s="18" t="n">
        <v>100</v>
      </c>
    </row>
    <row r="27" customFormat="false" ht="54" hidden="false" customHeight="false" outlineLevel="0" collapsed="false">
      <c r="A27" s="19"/>
      <c r="B27" s="20"/>
      <c r="C27" s="25"/>
      <c r="D27" s="22" t="s">
        <v>43</v>
      </c>
      <c r="E27" s="22" t="s">
        <v>24</v>
      </c>
      <c r="F27" s="23"/>
      <c r="G27" s="18" t="n">
        <v>100</v>
      </c>
      <c r="H27" s="18" t="n">
        <v>100</v>
      </c>
    </row>
    <row r="28" customFormat="false" ht="54" hidden="false" customHeight="false" outlineLevel="0" collapsed="false">
      <c r="A28" s="19"/>
      <c r="B28" s="20"/>
      <c r="C28" s="25"/>
      <c r="D28" s="22" t="s">
        <v>45</v>
      </c>
      <c r="E28" s="22" t="s">
        <v>44</v>
      </c>
      <c r="F28" s="23" t="n">
        <v>200</v>
      </c>
      <c r="G28" s="18" t="n">
        <v>150</v>
      </c>
      <c r="H28" s="18" t="n">
        <v>150</v>
      </c>
    </row>
    <row r="29" customFormat="false" ht="31.5" hidden="false" customHeight="false" outlineLevel="0" collapsed="false">
      <c r="A29" s="19"/>
      <c r="B29" s="20"/>
      <c r="C29" s="22" t="s">
        <v>46</v>
      </c>
      <c r="D29" s="22" t="s">
        <v>46</v>
      </c>
      <c r="E29" s="22" t="s">
        <v>47</v>
      </c>
      <c r="F29" s="23" t="n">
        <v>500</v>
      </c>
      <c r="G29" s="18" t="n">
        <v>400</v>
      </c>
      <c r="H29" s="18" t="n">
        <v>400</v>
      </c>
    </row>
    <row r="30" customFormat="false" ht="31.5" hidden="false" customHeight="false" outlineLevel="0" collapsed="false">
      <c r="A30" s="19"/>
      <c r="B30" s="20"/>
      <c r="C30" s="22" t="s">
        <v>48</v>
      </c>
      <c r="D30" s="22" t="s">
        <v>48</v>
      </c>
      <c r="E30" s="22" t="s">
        <v>49</v>
      </c>
      <c r="F30" s="23" t="n">
        <v>1750</v>
      </c>
      <c r="G30" s="18" t="n">
        <v>650</v>
      </c>
      <c r="H30" s="18" t="n">
        <v>650</v>
      </c>
    </row>
  </sheetData>
  <mergeCells count="23">
    <mergeCell ref="A2:G2"/>
    <mergeCell ref="E3:G3"/>
    <mergeCell ref="A6:A30"/>
    <mergeCell ref="B6:B30"/>
    <mergeCell ref="C6:C8"/>
    <mergeCell ref="E6:E11"/>
    <mergeCell ref="G6:G8"/>
    <mergeCell ref="H6:H8"/>
    <mergeCell ref="C9:C11"/>
    <mergeCell ref="G9:G11"/>
    <mergeCell ref="H9:H11"/>
    <mergeCell ref="C14:C19"/>
    <mergeCell ref="E14:E19"/>
    <mergeCell ref="G14:G19"/>
    <mergeCell ref="H14:H19"/>
    <mergeCell ref="C20:C23"/>
    <mergeCell ref="E20:E23"/>
    <mergeCell ref="G20:G23"/>
    <mergeCell ref="H20:H23"/>
    <mergeCell ref="C24:C25"/>
    <mergeCell ref="E24:E25"/>
    <mergeCell ref="C26:C28"/>
    <mergeCell ref="F26:F27"/>
  </mergeCells>
  <dataValidations count="2">
    <dataValidation allowBlank="true" errorStyle="stop" operator="between" showDropDown="false" showErrorMessage="true" showInputMessage="false" sqref="C14:D19 D20:D23" type="list">
      <formula1>INDIRECT($H$5)</formula1>
      <formula2>0</formula2>
    </dataValidation>
    <dataValidation allowBlank="true" error="字数最大值限定为1000个字，请重新输入！" errorStyle="stop" operator="lessThanOrEqual" showDropDown="false" showErrorMessage="true" showInputMessage="false" sqref="F14:F19" type="textLength">
      <formula1>1000</formula1>
      <formula2>0</formula2>
    </dataValidation>
  </dataValidations>
  <printOptions headings="false" gridLines="false" gridLinesSet="true" horizontalCentered="true" verticalCentered="false"/>
  <pageMargins left="0.747916666666667" right="0.747916666666667" top="1.1812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X77" activeCellId="0" sqref="X77"/>
    </sheetView>
  </sheetViews>
  <sheetFormatPr defaultColWidth="11.1015625" defaultRowHeight="13.5" zeroHeight="false" outlineLevelRow="0" outlineLevelCol="0"/>
  <cols>
    <col collapsed="false" customWidth="true" hidden="false" outlineLevel="0" max="1" min="1" style="26" width="7.09"/>
    <col collapsed="false" customWidth="true" hidden="false" outlineLevel="0" max="2" min="2" style="27" width="69.88"/>
    <col collapsed="false" customWidth="true" hidden="true" outlineLevel="0" max="3" min="3" style="27" width="19.28"/>
    <col collapsed="false" customWidth="true" hidden="true" outlineLevel="0" max="4" min="4" style="27" width="8.94"/>
    <col collapsed="false" customWidth="true" hidden="true" outlineLevel="0" max="6" min="5" style="27" width="6.62"/>
    <col collapsed="false" customWidth="true" hidden="true" outlineLevel="0" max="7" min="7" style="27" width="6.16"/>
    <col collapsed="false" customWidth="true" hidden="true" outlineLevel="0" max="8" min="8" style="27" width="8.78"/>
    <col collapsed="false" customWidth="true" hidden="true" outlineLevel="0" max="10" min="9" style="27" width="5.39"/>
    <col collapsed="false" customWidth="true" hidden="true" outlineLevel="0" max="11" min="11" style="27" width="0.14"/>
    <col collapsed="false" customWidth="true" hidden="true" outlineLevel="0" max="12" min="12" style="27" width="9.09"/>
    <col collapsed="false" customWidth="true" hidden="true" outlineLevel="0" max="14" min="13" style="27" width="5.71"/>
    <col collapsed="false" customWidth="true" hidden="true" outlineLevel="0" max="15" min="15" style="27" width="6.31"/>
    <col collapsed="false" customWidth="true" hidden="true" outlineLevel="0" max="16" min="16" style="27" width="9.56"/>
    <col collapsed="false" customWidth="true" hidden="true" outlineLevel="0" max="18" min="17" style="27" width="5.71"/>
    <col collapsed="false" customWidth="true" hidden="true" outlineLevel="0" max="19" min="19" style="27" width="6.31"/>
    <col collapsed="false" customWidth="true" hidden="true" outlineLevel="0" max="20" min="20" style="27" width="13.72"/>
    <col collapsed="false" customWidth="true" hidden="true" outlineLevel="0" max="23" min="21" style="27" width="5.71"/>
    <col collapsed="false" customWidth="true" hidden="false" outlineLevel="0" max="24" min="24" style="27" width="55.07"/>
    <col collapsed="false" customWidth="true" hidden="true" outlineLevel="0" max="26" min="25" style="27" width="5.71"/>
    <col collapsed="false" customWidth="true" hidden="true" outlineLevel="0" max="27" min="27" style="27" width="6.62"/>
    <col collapsed="false" customWidth="true" hidden="true" outlineLevel="0" max="30" min="28" style="27" width="5.55"/>
    <col collapsed="false" customWidth="false" hidden="false" outlineLevel="0" max="257" min="31" style="27" width="11.1"/>
  </cols>
  <sheetData>
    <row r="1" s="29" customFormat="true" ht="16.5" hidden="false" customHeight="true" outlineLevel="0" collapsed="false">
      <c r="A1" s="28" t="s">
        <v>50</v>
      </c>
      <c r="B1" s="28"/>
      <c r="C1" s="28"/>
      <c r="D1" s="28"/>
      <c r="E1" s="28"/>
      <c r="F1" s="28"/>
      <c r="G1" s="28"/>
      <c r="H1" s="28"/>
      <c r="I1" s="28"/>
      <c r="J1" s="28"/>
      <c r="K1" s="28"/>
      <c r="L1" s="28"/>
      <c r="M1" s="28"/>
      <c r="N1" s="28"/>
      <c r="O1" s="28"/>
      <c r="P1" s="28"/>
      <c r="Q1" s="28"/>
      <c r="R1" s="28"/>
    </row>
    <row r="2" s="31" customFormat="true" ht="18.75" hidden="false" customHeight="true" outlineLevel="0" collapsed="false">
      <c r="A2" s="30" t="s">
        <v>5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row>
    <row r="3" s="29" customFormat="true" ht="13.5" hidden="false" customHeight="true" outlineLevel="0" collapsed="false">
      <c r="A3" s="32" t="s">
        <v>52</v>
      </c>
      <c r="B3" s="32"/>
      <c r="C3" s="32"/>
      <c r="D3" s="32"/>
      <c r="E3" s="32"/>
      <c r="F3" s="32"/>
      <c r="G3" s="32"/>
      <c r="H3" s="32"/>
      <c r="I3" s="32"/>
      <c r="K3" s="33"/>
      <c r="L3" s="33"/>
      <c r="M3" s="33"/>
      <c r="N3" s="33"/>
      <c r="O3" s="33"/>
      <c r="P3" s="33"/>
      <c r="Q3" s="33"/>
      <c r="R3" s="33"/>
      <c r="T3" s="34"/>
      <c r="U3" s="34"/>
      <c r="V3" s="34"/>
      <c r="W3" s="35"/>
      <c r="X3" s="36" t="s">
        <v>53</v>
      </c>
      <c r="Y3" s="36"/>
      <c r="Z3" s="36"/>
    </row>
    <row r="4" s="42" customFormat="true" ht="13.5" hidden="false" customHeight="true" outlineLevel="0" collapsed="false">
      <c r="A4" s="37" t="s">
        <v>3</v>
      </c>
      <c r="B4" s="38" t="s">
        <v>54</v>
      </c>
      <c r="C4" s="39" t="s">
        <v>55</v>
      </c>
      <c r="D4" s="40"/>
      <c r="E4" s="40"/>
      <c r="F4" s="40"/>
      <c r="G4" s="40"/>
      <c r="H4" s="40"/>
      <c r="I4" s="40"/>
      <c r="J4" s="40"/>
      <c r="K4" s="40"/>
      <c r="L4" s="40"/>
      <c r="M4" s="40"/>
      <c r="N4" s="40"/>
      <c r="O4" s="40"/>
      <c r="P4" s="40"/>
      <c r="Q4" s="40"/>
      <c r="R4" s="40"/>
      <c r="S4" s="40"/>
      <c r="T4" s="40"/>
      <c r="U4" s="40"/>
      <c r="V4" s="40"/>
      <c r="W4" s="40"/>
      <c r="X4" s="41" t="s">
        <v>56</v>
      </c>
      <c r="Y4" s="41"/>
      <c r="Z4" s="41"/>
      <c r="AA4" s="41"/>
      <c r="AB4" s="41"/>
      <c r="AC4" s="41"/>
      <c r="AD4" s="41"/>
      <c r="AE4" s="38" t="s">
        <v>57</v>
      </c>
      <c r="AF4" s="38" t="s">
        <v>58</v>
      </c>
    </row>
    <row r="5" s="42" customFormat="true" ht="13.5" hidden="false" customHeight="true" outlineLevel="0" collapsed="false">
      <c r="A5" s="37"/>
      <c r="B5" s="38"/>
      <c r="C5" s="38" t="s">
        <v>59</v>
      </c>
      <c r="D5" s="38"/>
      <c r="E5" s="38"/>
      <c r="F5" s="38"/>
      <c r="G5" s="43" t="s">
        <v>60</v>
      </c>
      <c r="H5" s="43"/>
      <c r="I5" s="43"/>
      <c r="J5" s="43"/>
      <c r="K5" s="43" t="s">
        <v>61</v>
      </c>
      <c r="L5" s="43"/>
      <c r="M5" s="43"/>
      <c r="N5" s="43"/>
      <c r="O5" s="43" t="s">
        <v>62</v>
      </c>
      <c r="P5" s="43"/>
      <c r="Q5" s="43"/>
      <c r="R5" s="43"/>
      <c r="S5" s="43" t="s">
        <v>63</v>
      </c>
      <c r="T5" s="43"/>
      <c r="U5" s="43"/>
      <c r="V5" s="43"/>
      <c r="W5" s="44"/>
      <c r="X5" s="40" t="s">
        <v>64</v>
      </c>
      <c r="Y5" s="45"/>
      <c r="Z5" s="46"/>
      <c r="AA5" s="47" t="s">
        <v>65</v>
      </c>
      <c r="AB5" s="47"/>
      <c r="AC5" s="47"/>
      <c r="AD5" s="47"/>
      <c r="AE5" s="38"/>
      <c r="AF5" s="38"/>
    </row>
    <row r="6" s="42" customFormat="true" ht="24.75" hidden="false" customHeight="true" outlineLevel="0" collapsed="false">
      <c r="A6" s="37"/>
      <c r="B6" s="38"/>
      <c r="C6" s="38" t="s">
        <v>59</v>
      </c>
      <c r="D6" s="38" t="s">
        <v>66</v>
      </c>
      <c r="E6" s="38" t="s">
        <v>67</v>
      </c>
      <c r="F6" s="38" t="s">
        <v>68</v>
      </c>
      <c r="G6" s="38" t="s">
        <v>59</v>
      </c>
      <c r="H6" s="38" t="s">
        <v>66</v>
      </c>
      <c r="I6" s="38" t="s">
        <v>67</v>
      </c>
      <c r="J6" s="38" t="s">
        <v>68</v>
      </c>
      <c r="K6" s="38" t="s">
        <v>59</v>
      </c>
      <c r="L6" s="38" t="s">
        <v>66</v>
      </c>
      <c r="M6" s="38" t="s">
        <v>67</v>
      </c>
      <c r="N6" s="38" t="s">
        <v>68</v>
      </c>
      <c r="O6" s="38" t="s">
        <v>59</v>
      </c>
      <c r="P6" s="38" t="s">
        <v>66</v>
      </c>
      <c r="Q6" s="38" t="s">
        <v>67</v>
      </c>
      <c r="R6" s="38" t="s">
        <v>68</v>
      </c>
      <c r="S6" s="38" t="s">
        <v>59</v>
      </c>
      <c r="T6" s="38" t="s">
        <v>66</v>
      </c>
      <c r="U6" s="38" t="s">
        <v>67</v>
      </c>
      <c r="V6" s="38" t="s">
        <v>68</v>
      </c>
      <c r="W6" s="38" t="s">
        <v>59</v>
      </c>
      <c r="X6" s="40"/>
      <c r="Y6" s="38" t="s">
        <v>67</v>
      </c>
      <c r="Z6" s="38" t="s">
        <v>68</v>
      </c>
      <c r="AA6" s="38" t="s">
        <v>59</v>
      </c>
      <c r="AB6" s="38" t="s">
        <v>66</v>
      </c>
      <c r="AC6" s="38" t="s">
        <v>67</v>
      </c>
      <c r="AD6" s="39" t="s">
        <v>68</v>
      </c>
      <c r="AE6" s="38"/>
      <c r="AF6" s="38"/>
    </row>
    <row r="7" s="42" customFormat="true" ht="14.25" hidden="false" customHeight="true" outlineLevel="0" collapsed="false">
      <c r="A7" s="48"/>
      <c r="B7" s="38" t="s">
        <v>59</v>
      </c>
      <c r="C7" s="49" t="n">
        <v>60000</v>
      </c>
      <c r="D7" s="49" t="n">
        <v>40000</v>
      </c>
      <c r="E7" s="49" t="n">
        <v>10000</v>
      </c>
      <c r="F7" s="49" t="n">
        <v>10000</v>
      </c>
      <c r="G7" s="49" t="n">
        <f aca="false">SUM(G8,G30,G70,G86,G93,G107)</f>
        <v>3000</v>
      </c>
      <c r="H7" s="49" t="n">
        <f aca="false">SUM(H8,H30,H70,H86,H93,H107)</f>
        <v>3000</v>
      </c>
      <c r="I7" s="49"/>
      <c r="J7" s="49"/>
      <c r="K7" s="49" t="n">
        <f aca="false">SUM(K8,K30,K70,K86,K93,K107)</f>
        <v>15655</v>
      </c>
      <c r="L7" s="49" t="n">
        <f aca="false">SUM(L8,L30,L70,L86,L93,L107)</f>
        <v>11000</v>
      </c>
      <c r="M7" s="49" t="n">
        <f aca="false">SUM(M8,M30,M70,M86,M93,M107)</f>
        <v>1355</v>
      </c>
      <c r="N7" s="49" t="n">
        <f aca="false">SUM(N8,N30,N70,N86,N93,N107)</f>
        <v>3300</v>
      </c>
      <c r="O7" s="49" t="n">
        <f aca="false">SUM(O8,O30,O70,O86,O93,O107)</f>
        <v>22469</v>
      </c>
      <c r="P7" s="49" t="n">
        <f aca="false">SUM(P8,P30,P70,P86,P93,P107)</f>
        <v>18000</v>
      </c>
      <c r="Q7" s="49" t="e">
        <f aca="false">SUM(Q8,Q30,Q70,Q86,Q93,Q107)</f>
        <v>#REF!</v>
      </c>
      <c r="R7" s="49" t="n">
        <f aca="false">SUM(R8,R30,R70,R86,R93,R107)</f>
        <v>3450</v>
      </c>
      <c r="S7" s="49" t="n">
        <f aca="false">SUM(S8,S30,S70,S86,S93,S107)</f>
        <v>19550</v>
      </c>
      <c r="T7" s="49" t="n">
        <f aca="false">SUM(T8,T30,T70,T86,T93,T107)</f>
        <v>12900</v>
      </c>
      <c r="U7" s="49" t="n">
        <f aca="false">SUM(U8,U30,U70,U86,U93,U107)</f>
        <v>3400</v>
      </c>
      <c r="V7" s="49" t="n">
        <f aca="false">SUM(V8,V30,V70,V86,V93,V107)</f>
        <v>3250</v>
      </c>
      <c r="W7" s="49" t="n">
        <f aca="false">SUM(W8,W30,W70,W86,W93,W107)</f>
        <v>16026</v>
      </c>
      <c r="X7" s="49" t="n">
        <f aca="false">SUM(X8,X30,X70,X86,X93,X107)</f>
        <v>8000</v>
      </c>
      <c r="Y7" s="49" t="n">
        <f aca="false">SUM(Y8,Y30,Y70,Y86,Y93,Y107)</f>
        <v>6645</v>
      </c>
      <c r="Z7" s="49" t="n">
        <f aca="false">SUM(Z8,Z30,Z70,Z86,Z93,Z107)</f>
        <v>3250</v>
      </c>
      <c r="AA7" s="49" t="n">
        <f aca="false">C7-G7-K7-O7</f>
        <v>18876</v>
      </c>
      <c r="AB7" s="49" t="n">
        <f aca="false">D7-H7-L7-P7</f>
        <v>8000</v>
      </c>
      <c r="AC7" s="49" t="e">
        <f aca="false">E7-I7-M7-Q7</f>
        <v>#REF!</v>
      </c>
      <c r="AD7" s="50" t="n">
        <f aca="false">F7-J7-N7-R7</f>
        <v>3250</v>
      </c>
      <c r="AE7" s="51"/>
      <c r="AF7" s="51"/>
    </row>
    <row r="8" s="42" customFormat="true" ht="14.25" hidden="false" customHeight="true" outlineLevel="0" collapsed="false">
      <c r="A8" s="48"/>
      <c r="B8" s="52" t="s">
        <v>69</v>
      </c>
      <c r="C8" s="49" t="n">
        <v>8500</v>
      </c>
      <c r="D8" s="49" t="n">
        <v>7000</v>
      </c>
      <c r="E8" s="49" t="n">
        <v>1000</v>
      </c>
      <c r="F8" s="49" t="n">
        <v>500</v>
      </c>
      <c r="G8" s="49" t="n">
        <f aca="false">SUM(G9,G13,G17,G24,G27)</f>
        <v>0</v>
      </c>
      <c r="H8" s="49" t="n">
        <f aca="false">SUM(H9,H13,H17,H24,H27)</f>
        <v>0</v>
      </c>
      <c r="I8" s="49" t="n">
        <f aca="false">SUM(I9,I13,I17,I24,I27)</f>
        <v>0</v>
      </c>
      <c r="J8" s="49" t="n">
        <f aca="false">SUM(J9,J13,J17,J24,J27)</f>
        <v>0</v>
      </c>
      <c r="K8" s="49" t="n">
        <f aca="false">SUM(K9,K13,K17,K24,K27)</f>
        <v>1450</v>
      </c>
      <c r="L8" s="49" t="n">
        <f aca="false">SUM(L9,L13,L17,L24,L27)</f>
        <v>1300</v>
      </c>
      <c r="M8" s="49" t="n">
        <f aca="false">SUM(M9,M13,M17,M24,M27)</f>
        <v>0</v>
      </c>
      <c r="N8" s="49" t="n">
        <f aca="false">SUM(N9,N13,N17,N24,N27)</f>
        <v>150</v>
      </c>
      <c r="O8" s="49" t="n">
        <f aca="false">SUM(O9,O13,O17,O24,O27)</f>
        <v>3050</v>
      </c>
      <c r="P8" s="49" t="n">
        <f aca="false">SUM(P9,P13,P17,P24,P27)</f>
        <v>3300</v>
      </c>
      <c r="Q8" s="49" t="n">
        <f aca="false">SUM(Q9,Q13,Q17,Q24,Q27)</f>
        <v>0</v>
      </c>
      <c r="R8" s="49" t="n">
        <f aca="false">SUM(R9,R13,R17,R24,R27)</f>
        <v>200</v>
      </c>
      <c r="S8" s="49" t="n">
        <f aca="false">SUM(S9,S13,S17,S24,S27)</f>
        <v>3400</v>
      </c>
      <c r="T8" s="49" t="n">
        <f aca="false">SUM(T9,T13,T17,T24,T27)</f>
        <v>2900</v>
      </c>
      <c r="U8" s="49" t="n">
        <f aca="false">SUM(U9,U13,U17,U24,U27)</f>
        <v>350</v>
      </c>
      <c r="V8" s="49" t="n">
        <f aca="false">SUM(V9,V13,V17,V24,V27)</f>
        <v>150</v>
      </c>
      <c r="W8" s="49" t="n">
        <f aca="false">SUM(W9,W13,W17,W24,W27)</f>
        <v>3600</v>
      </c>
      <c r="X8" s="49" t="n">
        <f aca="false">SUM(X9,X13,X17,X24,X27)</f>
        <v>2400</v>
      </c>
      <c r="Y8" s="49" t="n">
        <f aca="false">SUM(Y9,Y13,Y17,Y24,Y27)</f>
        <v>1000</v>
      </c>
      <c r="Z8" s="49" t="n">
        <f aca="false">SUM(Z9,Z13,Z17,Z24,Z27)</f>
        <v>150</v>
      </c>
      <c r="AA8" s="49" t="n">
        <f aca="false">C8-G8-K8-O8</f>
        <v>4000</v>
      </c>
      <c r="AB8" s="49" t="n">
        <f aca="false">D8-H8-L8-P8</f>
        <v>2400</v>
      </c>
      <c r="AC8" s="49" t="n">
        <f aca="false">E8-I8-M8-Q8</f>
        <v>1000</v>
      </c>
      <c r="AD8" s="50" t="n">
        <f aca="false">F8-J8-N8-R8</f>
        <v>150</v>
      </c>
      <c r="AE8" s="53" t="s">
        <v>15</v>
      </c>
      <c r="AF8" s="53" t="s">
        <v>15</v>
      </c>
    </row>
    <row r="9" s="42" customFormat="true" ht="14.25" hidden="false" customHeight="true" outlineLevel="0" collapsed="false">
      <c r="A9" s="48" t="s">
        <v>70</v>
      </c>
      <c r="B9" s="52" t="s">
        <v>13</v>
      </c>
      <c r="C9" s="49" t="n">
        <v>1900</v>
      </c>
      <c r="D9" s="49" t="n">
        <v>1650</v>
      </c>
      <c r="E9" s="49" t="n">
        <v>250</v>
      </c>
      <c r="F9" s="49" t="n">
        <v>0</v>
      </c>
      <c r="G9" s="49" t="n">
        <f aca="false">SUM(G10:G12)</f>
        <v>0</v>
      </c>
      <c r="H9" s="49" t="n">
        <f aca="false">SUM(H10:H12)</f>
        <v>0</v>
      </c>
      <c r="I9" s="49" t="n">
        <f aca="false">SUM(I10:I12)</f>
        <v>0</v>
      </c>
      <c r="J9" s="49" t="n">
        <f aca="false">SUM(J10:J12)</f>
        <v>0</v>
      </c>
      <c r="K9" s="49" t="n">
        <f aca="false">SUM(K10:K12)</f>
        <v>300</v>
      </c>
      <c r="L9" s="49" t="n">
        <f aca="false">SUM(L10:L12)</f>
        <v>300</v>
      </c>
      <c r="M9" s="49" t="n">
        <f aca="false">SUM(M10:M12)</f>
        <v>0</v>
      </c>
      <c r="N9" s="49" t="n">
        <f aca="false">SUM(N10:N12)</f>
        <v>0</v>
      </c>
      <c r="O9" s="49" t="n">
        <f aca="false">SUM(O10:O12)</f>
        <v>700</v>
      </c>
      <c r="P9" s="49" t="n">
        <f aca="false">SUM(P10:P12)</f>
        <v>700</v>
      </c>
      <c r="Q9" s="49" t="n">
        <f aca="false">SUM(Q10:Q12)</f>
        <v>0</v>
      </c>
      <c r="R9" s="49" t="n">
        <f aca="false">SUM(R10:R12)</f>
        <v>0</v>
      </c>
      <c r="S9" s="49" t="n">
        <f aca="false">SUM(S10:S12)</f>
        <v>790</v>
      </c>
      <c r="T9" s="49" t="n">
        <f aca="false">SUM(T10:T12)</f>
        <v>700</v>
      </c>
      <c r="U9" s="49" t="n">
        <f aca="false">SUM(U10:U12)</f>
        <v>90</v>
      </c>
      <c r="V9" s="49" t="n">
        <f aca="false">SUM(V10:V12)</f>
        <v>0</v>
      </c>
      <c r="W9" s="49" t="n">
        <f aca="false">SUM(W10:W12)</f>
        <v>900</v>
      </c>
      <c r="X9" s="49" t="n">
        <f aca="false">SUM(X10:X12)</f>
        <v>650</v>
      </c>
      <c r="Y9" s="49" t="n">
        <f aca="false">SUM(Y10:Y12)</f>
        <v>250</v>
      </c>
      <c r="Z9" s="49" t="n">
        <f aca="false">SUM(Z10:Z12)</f>
        <v>0</v>
      </c>
      <c r="AA9" s="49" t="n">
        <f aca="false">C9-G9-K9-O9</f>
        <v>900</v>
      </c>
      <c r="AB9" s="49" t="n">
        <f aca="false">D9-H9-L9-P9</f>
        <v>650</v>
      </c>
      <c r="AC9" s="49" t="n">
        <f aca="false">E9-I9-M9-Q9</f>
        <v>250</v>
      </c>
      <c r="AD9" s="50" t="n">
        <f aca="false">F9-J9-N9-R9</f>
        <v>0</v>
      </c>
      <c r="AE9" s="53" t="s">
        <v>15</v>
      </c>
      <c r="AF9" s="53" t="s">
        <v>15</v>
      </c>
    </row>
    <row r="10" s="42" customFormat="true" ht="14.25" hidden="false" customHeight="true" outlineLevel="0" collapsed="false">
      <c r="A10" s="48" t="s">
        <v>71</v>
      </c>
      <c r="B10" s="52" t="s">
        <v>14</v>
      </c>
      <c r="C10" s="49" t="n">
        <v>190</v>
      </c>
      <c r="D10" s="49" t="n">
        <v>150</v>
      </c>
      <c r="E10" s="49" t="n">
        <v>40</v>
      </c>
      <c r="F10" s="49" t="n">
        <v>0</v>
      </c>
      <c r="G10" s="49"/>
      <c r="H10" s="49"/>
      <c r="I10" s="49"/>
      <c r="J10" s="49"/>
      <c r="K10" s="49" t="n">
        <f aca="false">SUM(L10:N10)</f>
        <v>50</v>
      </c>
      <c r="L10" s="49" t="n">
        <v>50</v>
      </c>
      <c r="M10" s="49"/>
      <c r="N10" s="49" t="n">
        <v>0</v>
      </c>
      <c r="O10" s="49" t="n">
        <f aca="false">SUM(P10:R10)</f>
        <v>100</v>
      </c>
      <c r="P10" s="49" t="n">
        <v>100</v>
      </c>
      <c r="Q10" s="49"/>
      <c r="R10" s="49" t="n">
        <v>0</v>
      </c>
      <c r="S10" s="49" t="n">
        <f aca="false">SUM(T10:V10)</f>
        <v>0</v>
      </c>
      <c r="T10" s="49" t="n">
        <v>0</v>
      </c>
      <c r="U10" s="49" t="n">
        <v>0</v>
      </c>
      <c r="V10" s="49" t="n">
        <v>0</v>
      </c>
      <c r="W10" s="49" t="n">
        <f aca="false">SUM(X10:Z10)</f>
        <v>40</v>
      </c>
      <c r="X10" s="49" t="n">
        <v>0</v>
      </c>
      <c r="Y10" s="49" t="n">
        <v>40</v>
      </c>
      <c r="Z10" s="49" t="n">
        <v>0</v>
      </c>
      <c r="AA10" s="49" t="n">
        <f aca="false">C10-G10-K10-O10</f>
        <v>40</v>
      </c>
      <c r="AB10" s="49" t="n">
        <f aca="false">D10-H10-L10-P10</f>
        <v>0</v>
      </c>
      <c r="AC10" s="49" t="n">
        <f aca="false">E10-I10-M10-Q10</f>
        <v>40</v>
      </c>
      <c r="AD10" s="50" t="n">
        <f aca="false">F10-J10-N10-R10</f>
        <v>0</v>
      </c>
      <c r="AE10" s="53" t="s">
        <v>15</v>
      </c>
      <c r="AF10" s="53" t="s">
        <v>15</v>
      </c>
    </row>
    <row r="11" s="42" customFormat="true" ht="21.75" hidden="false" customHeight="true" outlineLevel="0" collapsed="false">
      <c r="A11" s="48" t="s">
        <v>72</v>
      </c>
      <c r="B11" s="52" t="s">
        <v>16</v>
      </c>
      <c r="C11" s="49" t="n">
        <v>970</v>
      </c>
      <c r="D11" s="49" t="n">
        <v>850</v>
      </c>
      <c r="E11" s="49" t="n">
        <v>120</v>
      </c>
      <c r="F11" s="49" t="n">
        <v>0</v>
      </c>
      <c r="G11" s="49"/>
      <c r="H11" s="49"/>
      <c r="I11" s="49"/>
      <c r="J11" s="49"/>
      <c r="K11" s="49" t="n">
        <f aca="false">SUM(L11:N11)</f>
        <v>150</v>
      </c>
      <c r="L11" s="49" t="n">
        <v>150</v>
      </c>
      <c r="M11" s="49"/>
      <c r="N11" s="49" t="n">
        <v>0</v>
      </c>
      <c r="O11" s="49" t="n">
        <f aca="false">SUM(P11:R11)</f>
        <v>400</v>
      </c>
      <c r="P11" s="54" t="n">
        <f aca="false">350+50</f>
        <v>400</v>
      </c>
      <c r="Q11" s="49"/>
      <c r="R11" s="49" t="n">
        <v>0</v>
      </c>
      <c r="S11" s="49" t="n">
        <f aca="false">SUM(T11:V11)</f>
        <v>400</v>
      </c>
      <c r="T11" s="49" t="n">
        <v>350</v>
      </c>
      <c r="U11" s="49" t="n">
        <v>50</v>
      </c>
      <c r="V11" s="49" t="n">
        <v>0</v>
      </c>
      <c r="W11" s="49" t="n">
        <f aca="false">SUM(X11:Z11)</f>
        <v>420</v>
      </c>
      <c r="X11" s="49" t="n">
        <f aca="false">300</f>
        <v>300</v>
      </c>
      <c r="Y11" s="49" t="n">
        <v>120</v>
      </c>
      <c r="Z11" s="49" t="n">
        <v>0</v>
      </c>
      <c r="AA11" s="49" t="n">
        <f aca="false">C11-G11-K11-O11</f>
        <v>420</v>
      </c>
      <c r="AB11" s="49" t="n">
        <f aca="false">D11-H11-L11-P11</f>
        <v>300</v>
      </c>
      <c r="AC11" s="49" t="n">
        <f aca="false">E11-I11-M11-Q11</f>
        <v>120</v>
      </c>
      <c r="AD11" s="50" t="n">
        <f aca="false">F11-J11-N11-R11</f>
        <v>0</v>
      </c>
      <c r="AE11" s="53" t="s">
        <v>15</v>
      </c>
      <c r="AF11" s="53" t="s">
        <v>15</v>
      </c>
    </row>
    <row r="12" s="42" customFormat="true" ht="14.25" hidden="false" customHeight="true" outlineLevel="0" collapsed="false">
      <c r="A12" s="48" t="s">
        <v>73</v>
      </c>
      <c r="B12" s="52" t="s">
        <v>17</v>
      </c>
      <c r="C12" s="49" t="n">
        <v>740</v>
      </c>
      <c r="D12" s="49" t="n">
        <v>650</v>
      </c>
      <c r="E12" s="49" t="n">
        <v>90</v>
      </c>
      <c r="F12" s="49" t="n">
        <v>0</v>
      </c>
      <c r="G12" s="49"/>
      <c r="H12" s="49"/>
      <c r="I12" s="49"/>
      <c r="J12" s="49"/>
      <c r="K12" s="49" t="n">
        <f aca="false">SUM(L12:N12)</f>
        <v>100</v>
      </c>
      <c r="L12" s="49" t="n">
        <v>100</v>
      </c>
      <c r="M12" s="49"/>
      <c r="N12" s="49" t="n">
        <v>0</v>
      </c>
      <c r="O12" s="49" t="n">
        <f aca="false">SUM(P12:R12)</f>
        <v>200</v>
      </c>
      <c r="P12" s="49" t="n">
        <v>200</v>
      </c>
      <c r="Q12" s="49"/>
      <c r="R12" s="49" t="n">
        <v>0</v>
      </c>
      <c r="S12" s="49" t="n">
        <f aca="false">SUM(T12:V12)</f>
        <v>390</v>
      </c>
      <c r="T12" s="49" t="n">
        <v>350</v>
      </c>
      <c r="U12" s="49" t="n">
        <v>40</v>
      </c>
      <c r="V12" s="49" t="n">
        <v>0</v>
      </c>
      <c r="W12" s="49" t="n">
        <f aca="false">SUM(X12:Z12)</f>
        <v>440</v>
      </c>
      <c r="X12" s="49" t="n">
        <v>350</v>
      </c>
      <c r="Y12" s="49" t="n">
        <v>90</v>
      </c>
      <c r="Z12" s="49" t="n">
        <v>0</v>
      </c>
      <c r="AA12" s="49" t="n">
        <f aca="false">C12-G12-K12-O12</f>
        <v>440</v>
      </c>
      <c r="AB12" s="49" t="n">
        <f aca="false">D12-H12-L12-P12</f>
        <v>350</v>
      </c>
      <c r="AC12" s="49" t="n">
        <f aca="false">E12-I12-M12-Q12</f>
        <v>90</v>
      </c>
      <c r="AD12" s="50" t="n">
        <f aca="false">F12-J12-N12-R12</f>
        <v>0</v>
      </c>
      <c r="AE12" s="53" t="s">
        <v>15</v>
      </c>
      <c r="AF12" s="53" t="s">
        <v>15</v>
      </c>
    </row>
    <row r="13" s="42" customFormat="true" ht="14.25" hidden="false" customHeight="true" outlineLevel="0" collapsed="false">
      <c r="A13" s="48" t="s">
        <v>74</v>
      </c>
      <c r="B13" s="52" t="s">
        <v>18</v>
      </c>
      <c r="C13" s="49" t="n">
        <v>2100</v>
      </c>
      <c r="D13" s="49" t="n">
        <v>1650</v>
      </c>
      <c r="E13" s="49" t="n">
        <v>250</v>
      </c>
      <c r="F13" s="49" t="n">
        <v>200</v>
      </c>
      <c r="G13" s="49" t="n">
        <f aca="false">SUM(G14:G16)</f>
        <v>0</v>
      </c>
      <c r="H13" s="49" t="n">
        <f aca="false">SUM(H14:H16)</f>
        <v>0</v>
      </c>
      <c r="I13" s="49" t="n">
        <f aca="false">SUM(I14:I16)</f>
        <v>0</v>
      </c>
      <c r="J13" s="49" t="n">
        <f aca="false">SUM(J14:J16)</f>
        <v>0</v>
      </c>
      <c r="K13" s="49" t="n">
        <f aca="false">SUM(K14:K16)</f>
        <v>370</v>
      </c>
      <c r="L13" s="49" t="n">
        <f aca="false">SUM(L14:L16)</f>
        <v>300</v>
      </c>
      <c r="M13" s="49" t="n">
        <f aca="false">SUM(M14:M16)</f>
        <v>0</v>
      </c>
      <c r="N13" s="49" t="n">
        <f aca="false">SUM(N14:N16)</f>
        <v>70</v>
      </c>
      <c r="O13" s="49" t="n">
        <f aca="false">SUM(O14:O16)</f>
        <v>740</v>
      </c>
      <c r="P13" s="54" t="n">
        <f aca="false">SUM(P14:P16)+350</f>
        <v>1000</v>
      </c>
      <c r="Q13" s="49" t="n">
        <f aca="false">SUM(Q14:Q16)</f>
        <v>0</v>
      </c>
      <c r="R13" s="49" t="n">
        <f aca="false">SUM(R14:R16)</f>
        <v>90</v>
      </c>
      <c r="S13" s="49" t="n">
        <f aca="false">SUM(S14:S16)</f>
        <v>830</v>
      </c>
      <c r="T13" s="49" t="n">
        <f aca="false">SUM(T14:T16)</f>
        <v>700</v>
      </c>
      <c r="U13" s="49" t="n">
        <f aca="false">SUM(U14:U16)</f>
        <v>90</v>
      </c>
      <c r="V13" s="49" t="n">
        <f aca="false">SUM(V14:V16)</f>
        <v>40</v>
      </c>
      <c r="W13" s="49" t="n">
        <f aca="false">SUM(W14:W16)</f>
        <v>640</v>
      </c>
      <c r="X13" s="49" t="n">
        <f aca="false">SUM(X14:X16)</f>
        <v>350</v>
      </c>
      <c r="Y13" s="49" t="n">
        <f aca="false">SUM(Y14:Y16)</f>
        <v>250</v>
      </c>
      <c r="Z13" s="49" t="n">
        <f aca="false">SUM(Z14:Z16)</f>
        <v>40</v>
      </c>
      <c r="AA13" s="49" t="n">
        <f aca="false">C13-G13-K13-O13</f>
        <v>990</v>
      </c>
      <c r="AB13" s="49" t="n">
        <f aca="false">D13-H13-L13-P13</f>
        <v>350</v>
      </c>
      <c r="AC13" s="49" t="n">
        <f aca="false">E13-I13-M13-Q13</f>
        <v>250</v>
      </c>
      <c r="AD13" s="50" t="n">
        <f aca="false">F13-J13-N13-R13</f>
        <v>40</v>
      </c>
      <c r="AE13" s="53" t="s">
        <v>15</v>
      </c>
      <c r="AF13" s="53" t="s">
        <v>15</v>
      </c>
    </row>
    <row r="14" s="42" customFormat="true" ht="14.25" hidden="false" customHeight="true" outlineLevel="0" collapsed="false">
      <c r="A14" s="48" t="s">
        <v>75</v>
      </c>
      <c r="B14" s="52" t="s">
        <v>19</v>
      </c>
      <c r="C14" s="49" t="n">
        <v>1200</v>
      </c>
      <c r="D14" s="49" t="n">
        <v>1000</v>
      </c>
      <c r="E14" s="49" t="n">
        <v>100</v>
      </c>
      <c r="F14" s="49" t="n">
        <v>100</v>
      </c>
      <c r="G14" s="49"/>
      <c r="H14" s="49"/>
      <c r="I14" s="49"/>
      <c r="J14" s="49"/>
      <c r="K14" s="49" t="n">
        <f aca="false">SUM(L14:N14)</f>
        <v>190</v>
      </c>
      <c r="L14" s="49" t="n">
        <v>150</v>
      </c>
      <c r="M14" s="49"/>
      <c r="N14" s="49" t="n">
        <v>40</v>
      </c>
      <c r="O14" s="49" t="n">
        <f aca="false">SUM(P14:R14)</f>
        <v>440</v>
      </c>
      <c r="P14" s="49" t="n">
        <v>400</v>
      </c>
      <c r="Q14" s="49"/>
      <c r="R14" s="49" t="n">
        <v>40</v>
      </c>
      <c r="S14" s="49" t="n">
        <f aca="false">SUM(T14:V14)</f>
        <v>500</v>
      </c>
      <c r="T14" s="49" t="n">
        <v>450</v>
      </c>
      <c r="U14" s="49" t="n">
        <v>30</v>
      </c>
      <c r="V14" s="49" t="n">
        <v>20</v>
      </c>
      <c r="W14" s="49" t="n">
        <f aca="false">SUM(X14:Z14)</f>
        <v>470</v>
      </c>
      <c r="X14" s="54" t="n">
        <f aca="false">450-100</f>
        <v>350</v>
      </c>
      <c r="Y14" s="49" t="n">
        <v>100</v>
      </c>
      <c r="Z14" s="49" t="n">
        <v>20</v>
      </c>
      <c r="AA14" s="49" t="n">
        <f aca="false">C14-G14-K14-O14</f>
        <v>570</v>
      </c>
      <c r="AB14" s="49" t="n">
        <f aca="false">D14-H14-L14-P14</f>
        <v>450</v>
      </c>
      <c r="AC14" s="49" t="n">
        <f aca="false">E14-I14-M14-Q14</f>
        <v>100</v>
      </c>
      <c r="AD14" s="50" t="n">
        <f aca="false">F14-J14-N14-R14</f>
        <v>20</v>
      </c>
      <c r="AE14" s="53" t="s">
        <v>15</v>
      </c>
      <c r="AF14" s="53" t="s">
        <v>15</v>
      </c>
    </row>
    <row r="15" s="42" customFormat="true" ht="14.25" hidden="false" customHeight="true" outlineLevel="0" collapsed="false">
      <c r="A15" s="48" t="s">
        <v>76</v>
      </c>
      <c r="B15" s="52" t="s">
        <v>20</v>
      </c>
      <c r="C15" s="49" t="n">
        <v>570</v>
      </c>
      <c r="D15" s="49" t="n">
        <v>450</v>
      </c>
      <c r="E15" s="49" t="n">
        <v>70</v>
      </c>
      <c r="F15" s="49" t="n">
        <v>50</v>
      </c>
      <c r="G15" s="49"/>
      <c r="H15" s="49"/>
      <c r="I15" s="49"/>
      <c r="J15" s="49"/>
      <c r="K15" s="49" t="n">
        <f aca="false">SUM(L15:N15)</f>
        <v>110</v>
      </c>
      <c r="L15" s="49" t="n">
        <v>100</v>
      </c>
      <c r="M15" s="49"/>
      <c r="N15" s="49" t="n">
        <v>10</v>
      </c>
      <c r="O15" s="49" t="n">
        <f aca="false">SUM(P15:R15)</f>
        <v>230</v>
      </c>
      <c r="P15" s="49" t="n">
        <v>200</v>
      </c>
      <c r="Q15" s="49"/>
      <c r="R15" s="49" t="n">
        <v>30</v>
      </c>
      <c r="S15" s="49" t="n">
        <f aca="false">SUM(T15:V15)</f>
        <v>190</v>
      </c>
      <c r="T15" s="49" t="n">
        <v>150</v>
      </c>
      <c r="U15" s="49" t="n">
        <v>30</v>
      </c>
      <c r="V15" s="49" t="n">
        <v>10</v>
      </c>
      <c r="W15" s="49" t="n">
        <f aca="false">SUM(X15:Z15)</f>
        <v>80</v>
      </c>
      <c r="X15" s="54" t="n">
        <f aca="false">150-150</f>
        <v>0</v>
      </c>
      <c r="Y15" s="49" t="n">
        <v>70</v>
      </c>
      <c r="Z15" s="49" t="n">
        <v>10</v>
      </c>
      <c r="AA15" s="49" t="n">
        <f aca="false">C15-G15-K15-O15</f>
        <v>230</v>
      </c>
      <c r="AB15" s="49" t="n">
        <f aca="false">D15-H15-L15-P15</f>
        <v>150</v>
      </c>
      <c r="AC15" s="49" t="n">
        <f aca="false">E15-I15-M15-Q15</f>
        <v>70</v>
      </c>
      <c r="AD15" s="50" t="n">
        <f aca="false">F15-J15-N15-R15</f>
        <v>10</v>
      </c>
      <c r="AE15" s="53" t="s">
        <v>15</v>
      </c>
      <c r="AF15" s="53" t="s">
        <v>15</v>
      </c>
    </row>
    <row r="16" s="42" customFormat="true" ht="14.25" hidden="false" customHeight="true" outlineLevel="0" collapsed="false">
      <c r="A16" s="48" t="s">
        <v>77</v>
      </c>
      <c r="B16" s="52" t="s">
        <v>21</v>
      </c>
      <c r="C16" s="49" t="n">
        <v>330</v>
      </c>
      <c r="D16" s="49" t="n">
        <v>200</v>
      </c>
      <c r="E16" s="49" t="n">
        <v>80</v>
      </c>
      <c r="F16" s="49" t="n">
        <v>50</v>
      </c>
      <c r="G16" s="49"/>
      <c r="H16" s="49"/>
      <c r="I16" s="49"/>
      <c r="J16" s="49"/>
      <c r="K16" s="49" t="n">
        <f aca="false">SUM(L16:N16)</f>
        <v>70</v>
      </c>
      <c r="L16" s="49" t="n">
        <v>50</v>
      </c>
      <c r="M16" s="49"/>
      <c r="N16" s="49" t="n">
        <v>20</v>
      </c>
      <c r="O16" s="49" t="n">
        <f aca="false">SUM(P16:R16)</f>
        <v>70</v>
      </c>
      <c r="P16" s="49" t="n">
        <v>50</v>
      </c>
      <c r="Q16" s="49"/>
      <c r="R16" s="49" t="n">
        <v>20</v>
      </c>
      <c r="S16" s="49" t="n">
        <f aca="false">SUM(T16:V16)</f>
        <v>140</v>
      </c>
      <c r="T16" s="49" t="n">
        <v>100</v>
      </c>
      <c r="U16" s="49" t="n">
        <v>30</v>
      </c>
      <c r="V16" s="49" t="n">
        <v>10</v>
      </c>
      <c r="W16" s="49" t="n">
        <f aca="false">SUM(X16:Z16)</f>
        <v>90</v>
      </c>
      <c r="X16" s="54" t="n">
        <f aca="false">100-100</f>
        <v>0</v>
      </c>
      <c r="Y16" s="49" t="n">
        <v>80</v>
      </c>
      <c r="Z16" s="49" t="n">
        <v>10</v>
      </c>
      <c r="AA16" s="49" t="n">
        <f aca="false">C16-G16-K16-O16</f>
        <v>190</v>
      </c>
      <c r="AB16" s="49" t="n">
        <f aca="false">D16-H16-L16-P16</f>
        <v>100</v>
      </c>
      <c r="AC16" s="49" t="n">
        <f aca="false">E16-I16-M16-Q16</f>
        <v>80</v>
      </c>
      <c r="AD16" s="50" t="n">
        <f aca="false">F16-J16-N16-R16</f>
        <v>10</v>
      </c>
      <c r="AE16" s="53" t="s">
        <v>15</v>
      </c>
      <c r="AF16" s="53" t="s">
        <v>15</v>
      </c>
    </row>
    <row r="17" s="42" customFormat="true" ht="14.25" hidden="false" customHeight="true" outlineLevel="0" collapsed="false">
      <c r="A17" s="48" t="s">
        <v>78</v>
      </c>
      <c r="B17" s="52" t="s">
        <v>79</v>
      </c>
      <c r="C17" s="49" t="n">
        <v>2700</v>
      </c>
      <c r="D17" s="49" t="n">
        <v>2300</v>
      </c>
      <c r="E17" s="49" t="n">
        <v>300</v>
      </c>
      <c r="F17" s="49" t="n">
        <v>100</v>
      </c>
      <c r="G17" s="49" t="n">
        <f aca="false">SUM(G18:G23)</f>
        <v>0</v>
      </c>
      <c r="H17" s="49" t="n">
        <f aca="false">SUM(H18:H23)</f>
        <v>0</v>
      </c>
      <c r="I17" s="49" t="n">
        <f aca="false">SUM(I18:I23)</f>
        <v>0</v>
      </c>
      <c r="J17" s="49" t="n">
        <f aca="false">SUM(J18:J23)</f>
        <v>0</v>
      </c>
      <c r="K17" s="49" t="n">
        <f aca="false">SUM(K18:K23)</f>
        <v>430</v>
      </c>
      <c r="L17" s="49" t="n">
        <f aca="false">SUM(L18:L23)</f>
        <v>400</v>
      </c>
      <c r="M17" s="49" t="n">
        <f aca="false">SUM(M18:M23)</f>
        <v>0</v>
      </c>
      <c r="N17" s="49" t="n">
        <f aca="false">SUM(N18:N23)</f>
        <v>30</v>
      </c>
      <c r="O17" s="49" t="n">
        <f aca="false">SUM(O18:O23)</f>
        <v>980</v>
      </c>
      <c r="P17" s="54" t="n">
        <f aca="false">SUM(P18:P23)+50</f>
        <v>1000</v>
      </c>
      <c r="Q17" s="49" t="n">
        <f aca="false">SUM(Q18:Q23)</f>
        <v>0</v>
      </c>
      <c r="R17" s="49" t="n">
        <f aca="false">SUM(R18:R23)</f>
        <v>30</v>
      </c>
      <c r="S17" s="49" t="n">
        <f aca="false">SUM(S18:S23)</f>
        <v>1090</v>
      </c>
      <c r="T17" s="49" t="n">
        <f aca="false">SUM(T18:T23)</f>
        <v>950</v>
      </c>
      <c r="U17" s="49" t="n">
        <f aca="false">SUM(U18:U23)</f>
        <v>100</v>
      </c>
      <c r="V17" s="49" t="n">
        <f aca="false">SUM(V18:V23)</f>
        <v>40</v>
      </c>
      <c r="W17" s="49" t="n">
        <f aca="false">SUM(W18:W23)</f>
        <v>1290</v>
      </c>
      <c r="X17" s="54" t="n">
        <f aca="false">SUM(X18:X23)-50</f>
        <v>900</v>
      </c>
      <c r="Y17" s="49" t="n">
        <f aca="false">SUM(Y18:Y23)</f>
        <v>300</v>
      </c>
      <c r="Z17" s="49" t="n">
        <f aca="false">SUM(Z18:Z23)</f>
        <v>40</v>
      </c>
      <c r="AA17" s="49" t="n">
        <f aca="false">C17-G17-K17-O17</f>
        <v>1290</v>
      </c>
      <c r="AB17" s="49" t="n">
        <f aca="false">D17-H17-L17-P17</f>
        <v>900</v>
      </c>
      <c r="AC17" s="49" t="n">
        <f aca="false">E17-I17-M17-Q17</f>
        <v>300</v>
      </c>
      <c r="AD17" s="50" t="n">
        <f aca="false">F17-J17-N17-R17</f>
        <v>40</v>
      </c>
      <c r="AE17" s="53" t="s">
        <v>80</v>
      </c>
      <c r="AF17" s="53" t="s">
        <v>15</v>
      </c>
    </row>
    <row r="18" s="42" customFormat="true" ht="14.25" hidden="false" customHeight="true" outlineLevel="0" collapsed="false">
      <c r="A18" s="48" t="s">
        <v>81</v>
      </c>
      <c r="B18" s="52" t="s">
        <v>82</v>
      </c>
      <c r="C18" s="49" t="n">
        <v>500</v>
      </c>
      <c r="D18" s="49" t="n">
        <v>410</v>
      </c>
      <c r="E18" s="49" t="n">
        <v>60</v>
      </c>
      <c r="F18" s="49" t="n">
        <v>30</v>
      </c>
      <c r="G18" s="49"/>
      <c r="H18" s="49"/>
      <c r="I18" s="49"/>
      <c r="J18" s="49"/>
      <c r="K18" s="49" t="n">
        <f aca="false">SUM(L18:N18)</f>
        <v>70</v>
      </c>
      <c r="L18" s="49" t="n">
        <v>60</v>
      </c>
      <c r="M18" s="49"/>
      <c r="N18" s="49" t="n">
        <v>10</v>
      </c>
      <c r="O18" s="49" t="n">
        <f aca="false">SUM(P18:R18)</f>
        <v>190</v>
      </c>
      <c r="P18" s="49" t="n">
        <v>180</v>
      </c>
      <c r="Q18" s="49"/>
      <c r="R18" s="49" t="n">
        <v>10</v>
      </c>
      <c r="S18" s="49" t="n">
        <f aca="false">SUM(T18:V18)</f>
        <v>200</v>
      </c>
      <c r="T18" s="49" t="n">
        <v>170</v>
      </c>
      <c r="U18" s="49" t="n">
        <v>20</v>
      </c>
      <c r="V18" s="49" t="n">
        <v>10</v>
      </c>
      <c r="W18" s="49" t="n">
        <f aca="false">SUM(X18:Z18)</f>
        <v>240</v>
      </c>
      <c r="X18" s="49" t="n">
        <v>170</v>
      </c>
      <c r="Y18" s="49" t="n">
        <v>60</v>
      </c>
      <c r="Z18" s="49" t="n">
        <v>10</v>
      </c>
      <c r="AA18" s="49" t="n">
        <f aca="false">C18-G18-K18-O18</f>
        <v>240</v>
      </c>
      <c r="AB18" s="49" t="n">
        <f aca="false">D18-H18-L18-P18</f>
        <v>170</v>
      </c>
      <c r="AC18" s="49" t="n">
        <f aca="false">E18-I18-M18-Q18</f>
        <v>60</v>
      </c>
      <c r="AD18" s="50" t="n">
        <f aca="false">F18-J18-N18-R18</f>
        <v>10</v>
      </c>
      <c r="AE18" s="53" t="s">
        <v>80</v>
      </c>
      <c r="AF18" s="53" t="s">
        <v>15</v>
      </c>
    </row>
    <row r="19" s="42" customFormat="true" ht="14.25" hidden="false" customHeight="true" outlineLevel="0" collapsed="false">
      <c r="A19" s="48" t="s">
        <v>83</v>
      </c>
      <c r="B19" s="52" t="s">
        <v>84</v>
      </c>
      <c r="C19" s="49" t="n">
        <v>500</v>
      </c>
      <c r="D19" s="49" t="n">
        <v>440</v>
      </c>
      <c r="E19" s="49" t="n">
        <v>45</v>
      </c>
      <c r="F19" s="49" t="n">
        <v>15</v>
      </c>
      <c r="G19" s="49"/>
      <c r="H19" s="49"/>
      <c r="I19" s="49"/>
      <c r="J19" s="49"/>
      <c r="K19" s="49" t="n">
        <f aca="false">SUM(L19:N19)</f>
        <v>85</v>
      </c>
      <c r="L19" s="49" t="n">
        <v>80</v>
      </c>
      <c r="M19" s="49"/>
      <c r="N19" s="49" t="n">
        <v>5</v>
      </c>
      <c r="O19" s="49" t="n">
        <f aca="false">SUM(P19:R19)</f>
        <v>185</v>
      </c>
      <c r="P19" s="49" t="n">
        <v>180</v>
      </c>
      <c r="Q19" s="49"/>
      <c r="R19" s="49" t="n">
        <v>5</v>
      </c>
      <c r="S19" s="49" t="n">
        <f aca="false">SUM(T19:V19)</f>
        <v>200</v>
      </c>
      <c r="T19" s="49" t="n">
        <v>180</v>
      </c>
      <c r="U19" s="49" t="n">
        <v>15</v>
      </c>
      <c r="V19" s="49" t="n">
        <v>5</v>
      </c>
      <c r="W19" s="49" t="n">
        <f aca="false">SUM(X19:Z19)</f>
        <v>230</v>
      </c>
      <c r="X19" s="49" t="n">
        <v>180</v>
      </c>
      <c r="Y19" s="49" t="n">
        <v>45</v>
      </c>
      <c r="Z19" s="49" t="n">
        <v>5</v>
      </c>
      <c r="AA19" s="49" t="n">
        <f aca="false">C19-G19-K19-O19</f>
        <v>230</v>
      </c>
      <c r="AB19" s="49" t="n">
        <f aca="false">D19-H19-L19-P19</f>
        <v>180</v>
      </c>
      <c r="AC19" s="49" t="n">
        <f aca="false">E19-I19-M19-Q19</f>
        <v>45</v>
      </c>
      <c r="AD19" s="50" t="n">
        <f aca="false">F19-J19-N19-R19</f>
        <v>5</v>
      </c>
      <c r="AE19" s="53" t="s">
        <v>80</v>
      </c>
      <c r="AF19" s="53" t="s">
        <v>15</v>
      </c>
    </row>
    <row r="20" s="42" customFormat="true" ht="14.25" hidden="false" customHeight="true" outlineLevel="0" collapsed="false">
      <c r="A20" s="48" t="s">
        <v>85</v>
      </c>
      <c r="B20" s="52" t="s">
        <v>86</v>
      </c>
      <c r="C20" s="49" t="n">
        <v>400</v>
      </c>
      <c r="D20" s="49" t="n">
        <v>350</v>
      </c>
      <c r="E20" s="49" t="n">
        <v>50</v>
      </c>
      <c r="F20" s="49" t="n">
        <v>0</v>
      </c>
      <c r="G20" s="49"/>
      <c r="H20" s="49"/>
      <c r="I20" s="49"/>
      <c r="J20" s="49"/>
      <c r="K20" s="49" t="n">
        <f aca="false">SUM(L20:N20)</f>
        <v>60</v>
      </c>
      <c r="L20" s="49" t="n">
        <v>60</v>
      </c>
      <c r="M20" s="49"/>
      <c r="N20" s="49" t="n">
        <v>0</v>
      </c>
      <c r="O20" s="49" t="n">
        <f aca="false">SUM(P20:R20)</f>
        <v>160</v>
      </c>
      <c r="P20" s="49" t="n">
        <v>160</v>
      </c>
      <c r="Q20" s="49"/>
      <c r="R20" s="49" t="n">
        <v>0</v>
      </c>
      <c r="S20" s="49" t="n">
        <f aca="false">SUM(T20:V20)</f>
        <v>140</v>
      </c>
      <c r="T20" s="49" t="n">
        <v>130</v>
      </c>
      <c r="U20" s="49" t="n">
        <v>10</v>
      </c>
      <c r="V20" s="49" t="n">
        <v>0</v>
      </c>
      <c r="W20" s="49" t="n">
        <f aca="false">SUM(X20:Z20)</f>
        <v>180</v>
      </c>
      <c r="X20" s="49" t="n">
        <v>130</v>
      </c>
      <c r="Y20" s="49" t="n">
        <v>50</v>
      </c>
      <c r="Z20" s="49" t="n">
        <v>0</v>
      </c>
      <c r="AA20" s="49" t="n">
        <f aca="false">C20-G20-K20-O20</f>
        <v>180</v>
      </c>
      <c r="AB20" s="49" t="n">
        <f aca="false">D20-H20-L20-P20</f>
        <v>130</v>
      </c>
      <c r="AC20" s="49" t="n">
        <f aca="false">E20-I20-M20-Q20</f>
        <v>50</v>
      </c>
      <c r="AD20" s="50" t="n">
        <f aca="false">F20-J20-N20-R20</f>
        <v>0</v>
      </c>
      <c r="AE20" s="53" t="s">
        <v>80</v>
      </c>
      <c r="AF20" s="53" t="s">
        <v>15</v>
      </c>
    </row>
    <row r="21" s="42" customFormat="true" ht="14.25" hidden="false" customHeight="true" outlineLevel="0" collapsed="false">
      <c r="A21" s="48" t="s">
        <v>87</v>
      </c>
      <c r="B21" s="52" t="s">
        <v>88</v>
      </c>
      <c r="C21" s="49" t="n">
        <v>400</v>
      </c>
      <c r="D21" s="49" t="n">
        <v>350</v>
      </c>
      <c r="E21" s="49" t="n">
        <v>50</v>
      </c>
      <c r="F21" s="49" t="n">
        <v>0</v>
      </c>
      <c r="G21" s="49"/>
      <c r="H21" s="49"/>
      <c r="I21" s="49"/>
      <c r="J21" s="49"/>
      <c r="K21" s="49" t="n">
        <f aca="false">SUM(L21:N21)</f>
        <v>60</v>
      </c>
      <c r="L21" s="49" t="n">
        <v>60</v>
      </c>
      <c r="M21" s="49"/>
      <c r="N21" s="49" t="n">
        <v>0</v>
      </c>
      <c r="O21" s="49" t="n">
        <f aca="false">SUM(P21:R21)</f>
        <v>140</v>
      </c>
      <c r="P21" s="49" t="n">
        <v>140</v>
      </c>
      <c r="Q21" s="49"/>
      <c r="R21" s="49" t="n">
        <v>0</v>
      </c>
      <c r="S21" s="49" t="n">
        <f aca="false">SUM(T21:V21)</f>
        <v>170</v>
      </c>
      <c r="T21" s="49" t="n">
        <v>150</v>
      </c>
      <c r="U21" s="49" t="n">
        <v>20</v>
      </c>
      <c r="V21" s="49" t="n">
        <v>0</v>
      </c>
      <c r="W21" s="49" t="n">
        <f aca="false">SUM(X21:Z21)</f>
        <v>200</v>
      </c>
      <c r="X21" s="49" t="n">
        <v>150</v>
      </c>
      <c r="Y21" s="49" t="n">
        <v>50</v>
      </c>
      <c r="Z21" s="49" t="n">
        <v>0</v>
      </c>
      <c r="AA21" s="49" t="n">
        <f aca="false">C21-G21-K21-O21</f>
        <v>200</v>
      </c>
      <c r="AB21" s="49" t="n">
        <f aca="false">D21-H21-L21-P21</f>
        <v>150</v>
      </c>
      <c r="AC21" s="49" t="n">
        <f aca="false">E21-I21-M21-Q21</f>
        <v>50</v>
      </c>
      <c r="AD21" s="50" t="n">
        <f aca="false">F21-J21-N21-R21</f>
        <v>0</v>
      </c>
      <c r="AE21" s="53" t="s">
        <v>80</v>
      </c>
      <c r="AF21" s="53" t="s">
        <v>15</v>
      </c>
    </row>
    <row r="22" s="42" customFormat="true" ht="14.25" hidden="false" customHeight="true" outlineLevel="0" collapsed="false">
      <c r="A22" s="48" t="s">
        <v>89</v>
      </c>
      <c r="B22" s="52" t="s">
        <v>90</v>
      </c>
      <c r="C22" s="49" t="n">
        <v>500</v>
      </c>
      <c r="D22" s="49" t="n">
        <v>420</v>
      </c>
      <c r="E22" s="49" t="n">
        <v>50</v>
      </c>
      <c r="F22" s="49" t="n">
        <v>30</v>
      </c>
      <c r="G22" s="49"/>
      <c r="H22" s="49"/>
      <c r="I22" s="49"/>
      <c r="J22" s="49"/>
      <c r="K22" s="49" t="n">
        <f aca="false">SUM(L22:N22)</f>
        <v>85</v>
      </c>
      <c r="L22" s="49" t="n">
        <v>80</v>
      </c>
      <c r="M22" s="49"/>
      <c r="N22" s="49" t="n">
        <v>5</v>
      </c>
      <c r="O22" s="49" t="n">
        <f aca="false">SUM(P22:R22)</f>
        <v>180</v>
      </c>
      <c r="P22" s="49" t="n">
        <v>170</v>
      </c>
      <c r="Q22" s="49"/>
      <c r="R22" s="49" t="n">
        <v>10</v>
      </c>
      <c r="S22" s="49" t="n">
        <f aca="false">SUM(T22:V22)</f>
        <v>210</v>
      </c>
      <c r="T22" s="49" t="n">
        <v>170</v>
      </c>
      <c r="U22" s="49" t="n">
        <v>25</v>
      </c>
      <c r="V22" s="49" t="n">
        <v>15</v>
      </c>
      <c r="W22" s="49" t="n">
        <f aca="false">SUM(X22:Z22)</f>
        <v>235</v>
      </c>
      <c r="X22" s="49" t="n">
        <v>170</v>
      </c>
      <c r="Y22" s="49" t="n">
        <v>50</v>
      </c>
      <c r="Z22" s="49" t="n">
        <v>15</v>
      </c>
      <c r="AA22" s="49" t="n">
        <f aca="false">C22-G22-K22-O22</f>
        <v>235</v>
      </c>
      <c r="AB22" s="49" t="n">
        <f aca="false">D22-H22-L22-P22</f>
        <v>170</v>
      </c>
      <c r="AC22" s="49" t="n">
        <f aca="false">E22-I22-M22-Q22</f>
        <v>50</v>
      </c>
      <c r="AD22" s="50" t="n">
        <f aca="false">F22-J22-N22-R22</f>
        <v>15</v>
      </c>
      <c r="AE22" s="53" t="s">
        <v>80</v>
      </c>
      <c r="AF22" s="53" t="s">
        <v>15</v>
      </c>
    </row>
    <row r="23" s="42" customFormat="true" ht="14.25" hidden="false" customHeight="true" outlineLevel="0" collapsed="false">
      <c r="A23" s="48" t="s">
        <v>91</v>
      </c>
      <c r="B23" s="52" t="s">
        <v>92</v>
      </c>
      <c r="C23" s="49" t="n">
        <v>400</v>
      </c>
      <c r="D23" s="49" t="n">
        <v>330</v>
      </c>
      <c r="E23" s="49" t="n">
        <v>45</v>
      </c>
      <c r="F23" s="49" t="n">
        <v>25</v>
      </c>
      <c r="G23" s="49"/>
      <c r="H23" s="49"/>
      <c r="I23" s="49"/>
      <c r="J23" s="49"/>
      <c r="K23" s="49" t="n">
        <f aca="false">SUM(L23:N23)</f>
        <v>70</v>
      </c>
      <c r="L23" s="49" t="n">
        <v>60</v>
      </c>
      <c r="M23" s="49"/>
      <c r="N23" s="49" t="n">
        <v>10</v>
      </c>
      <c r="O23" s="49" t="n">
        <f aca="false">SUM(P23:R23)</f>
        <v>125</v>
      </c>
      <c r="P23" s="49" t="n">
        <v>120</v>
      </c>
      <c r="Q23" s="49"/>
      <c r="R23" s="49" t="n">
        <v>5</v>
      </c>
      <c r="S23" s="49" t="n">
        <f aca="false">SUM(T23:V23)</f>
        <v>170</v>
      </c>
      <c r="T23" s="49" t="n">
        <v>150</v>
      </c>
      <c r="U23" s="49" t="n">
        <v>10</v>
      </c>
      <c r="V23" s="49" t="n">
        <v>10</v>
      </c>
      <c r="W23" s="49" t="n">
        <f aca="false">SUM(X23:Z23)</f>
        <v>205</v>
      </c>
      <c r="X23" s="49" t="n">
        <v>150</v>
      </c>
      <c r="Y23" s="49" t="n">
        <v>45</v>
      </c>
      <c r="Z23" s="49" t="n">
        <v>10</v>
      </c>
      <c r="AA23" s="49" t="n">
        <f aca="false">C23-G23-K23-O23</f>
        <v>205</v>
      </c>
      <c r="AB23" s="49" t="n">
        <f aca="false">D23-H23-L23-P23</f>
        <v>150</v>
      </c>
      <c r="AC23" s="49" t="n">
        <f aca="false">E23-I23-M23-Q23</f>
        <v>45</v>
      </c>
      <c r="AD23" s="50" t="n">
        <f aca="false">F23-J23-N23-R23</f>
        <v>10</v>
      </c>
      <c r="AE23" s="53" t="s">
        <v>80</v>
      </c>
      <c r="AF23" s="53" t="s">
        <v>15</v>
      </c>
    </row>
    <row r="24" s="42" customFormat="true" ht="14.25" hidden="false" customHeight="true" outlineLevel="0" collapsed="false">
      <c r="A24" s="48" t="s">
        <v>93</v>
      </c>
      <c r="B24" s="52" t="s">
        <v>22</v>
      </c>
      <c r="C24" s="49" t="n">
        <v>1000</v>
      </c>
      <c r="D24" s="49" t="n">
        <v>700</v>
      </c>
      <c r="E24" s="49" t="n">
        <v>150</v>
      </c>
      <c r="F24" s="49" t="n">
        <v>150</v>
      </c>
      <c r="G24" s="49" t="n">
        <f aca="false">SUM(G25:G26)</f>
        <v>0</v>
      </c>
      <c r="H24" s="49" t="n">
        <f aca="false">SUM(H25:H26)</f>
        <v>0</v>
      </c>
      <c r="I24" s="49" t="n">
        <f aca="false">SUM(I25:I26)</f>
        <v>0</v>
      </c>
      <c r="J24" s="49" t="n">
        <f aca="false">SUM(J25:J26)</f>
        <v>0</v>
      </c>
      <c r="K24" s="49" t="n">
        <f aca="false">SUM(K25:K26)</f>
        <v>190</v>
      </c>
      <c r="L24" s="49" t="n">
        <f aca="false">SUM(L25:L26)</f>
        <v>150</v>
      </c>
      <c r="M24" s="49" t="n">
        <f aca="false">SUM(M25:M26)</f>
        <v>0</v>
      </c>
      <c r="N24" s="49" t="n">
        <f aca="false">SUM(N25:N26)</f>
        <v>40</v>
      </c>
      <c r="O24" s="49" t="n">
        <f aca="false">SUM(O25:O26)</f>
        <v>310</v>
      </c>
      <c r="P24" s="54" t="n">
        <f aca="false">SUM(P25:P26)+50</f>
        <v>300</v>
      </c>
      <c r="Q24" s="49" t="n">
        <f aca="false">SUM(Q25:Q26)</f>
        <v>0</v>
      </c>
      <c r="R24" s="49" t="n">
        <f aca="false">SUM(R25:R26)</f>
        <v>60</v>
      </c>
      <c r="S24" s="49" t="n">
        <f aca="false">SUM(S25:S26)</f>
        <v>400</v>
      </c>
      <c r="T24" s="49" t="n">
        <f aca="false">SUM(T25:T26)</f>
        <v>300</v>
      </c>
      <c r="U24" s="49" t="n">
        <f aca="false">SUM(U25:U26)</f>
        <v>50</v>
      </c>
      <c r="V24" s="49" t="n">
        <f aca="false">SUM(V25:V26)</f>
        <v>50</v>
      </c>
      <c r="W24" s="49" t="n">
        <f aca="false">SUM(W25:W26)</f>
        <v>450</v>
      </c>
      <c r="X24" s="49" t="n">
        <f aca="false">SUM(X25:X26)</f>
        <v>250</v>
      </c>
      <c r="Y24" s="49" t="n">
        <f aca="false">SUM(Y25:Y26)</f>
        <v>150</v>
      </c>
      <c r="Z24" s="49" t="n">
        <f aca="false">SUM(Z25:Z26)</f>
        <v>50</v>
      </c>
      <c r="AA24" s="49" t="n">
        <f aca="false">C24-G24-K24-O24</f>
        <v>500</v>
      </c>
      <c r="AB24" s="49" t="n">
        <f aca="false">D24-H24-L24-P24</f>
        <v>250</v>
      </c>
      <c r="AC24" s="49" t="n">
        <f aca="false">E24-I24-M24-Q24</f>
        <v>150</v>
      </c>
      <c r="AD24" s="50" t="n">
        <f aca="false">F24-J24-N24-R24</f>
        <v>50</v>
      </c>
      <c r="AE24" s="53" t="s">
        <v>24</v>
      </c>
      <c r="AF24" s="53" t="s">
        <v>15</v>
      </c>
    </row>
    <row r="25" s="42" customFormat="true" ht="14.25" hidden="false" customHeight="true" outlineLevel="0" collapsed="false">
      <c r="A25" s="48" t="s">
        <v>94</v>
      </c>
      <c r="B25" s="52" t="s">
        <v>95</v>
      </c>
      <c r="C25" s="49" t="n">
        <v>100</v>
      </c>
      <c r="D25" s="49" t="n">
        <v>45</v>
      </c>
      <c r="E25" s="49" t="n">
        <v>30</v>
      </c>
      <c r="F25" s="49" t="n">
        <v>25</v>
      </c>
      <c r="G25" s="49"/>
      <c r="H25" s="49"/>
      <c r="I25" s="49"/>
      <c r="J25" s="49"/>
      <c r="K25" s="49" t="n">
        <f aca="false">SUM(L25:N25)</f>
        <v>20</v>
      </c>
      <c r="L25" s="49" t="n">
        <v>15</v>
      </c>
      <c r="M25" s="49"/>
      <c r="N25" s="49" t="n">
        <v>5</v>
      </c>
      <c r="O25" s="49" t="n">
        <f aca="false">SUM(P25:R25)</f>
        <v>20</v>
      </c>
      <c r="P25" s="49" t="n">
        <v>10</v>
      </c>
      <c r="Q25" s="49"/>
      <c r="R25" s="49" t="n">
        <v>10</v>
      </c>
      <c r="S25" s="49" t="n">
        <f aca="false">SUM(T25:V25)</f>
        <v>40</v>
      </c>
      <c r="T25" s="49" t="n">
        <v>20</v>
      </c>
      <c r="U25" s="49" t="n">
        <v>10</v>
      </c>
      <c r="V25" s="49" t="n">
        <v>10</v>
      </c>
      <c r="W25" s="49" t="n">
        <f aca="false">SUM(X25:Z25)</f>
        <v>60</v>
      </c>
      <c r="X25" s="49" t="n">
        <v>20</v>
      </c>
      <c r="Y25" s="49" t="n">
        <v>30</v>
      </c>
      <c r="Z25" s="49" t="n">
        <v>10</v>
      </c>
      <c r="AA25" s="49" t="n">
        <f aca="false">C25-G25-K25-O25</f>
        <v>60</v>
      </c>
      <c r="AB25" s="49" t="n">
        <f aca="false">D25-H25-L25-P25</f>
        <v>20</v>
      </c>
      <c r="AC25" s="49" t="n">
        <f aca="false">E25-I25-M25-Q25</f>
        <v>30</v>
      </c>
      <c r="AD25" s="50" t="n">
        <f aca="false">F25-J25-N25-R25</f>
        <v>10</v>
      </c>
      <c r="AE25" s="53" t="s">
        <v>24</v>
      </c>
      <c r="AF25" s="53" t="s">
        <v>15</v>
      </c>
    </row>
    <row r="26" s="42" customFormat="true" ht="14.25" hidden="false" customHeight="true" outlineLevel="0" collapsed="false">
      <c r="A26" s="48" t="s">
        <v>96</v>
      </c>
      <c r="B26" s="52" t="s">
        <v>97</v>
      </c>
      <c r="C26" s="49" t="n">
        <v>900</v>
      </c>
      <c r="D26" s="49" t="n">
        <v>655</v>
      </c>
      <c r="E26" s="49" t="n">
        <v>120</v>
      </c>
      <c r="F26" s="49" t="n">
        <v>125</v>
      </c>
      <c r="G26" s="49"/>
      <c r="H26" s="49"/>
      <c r="I26" s="49"/>
      <c r="J26" s="49"/>
      <c r="K26" s="49" t="n">
        <f aca="false">SUM(L26:N26)</f>
        <v>170</v>
      </c>
      <c r="L26" s="49" t="n">
        <v>135</v>
      </c>
      <c r="M26" s="49"/>
      <c r="N26" s="49" t="n">
        <v>35</v>
      </c>
      <c r="O26" s="49" t="n">
        <f aca="false">SUM(P26:R26)</f>
        <v>290</v>
      </c>
      <c r="P26" s="49" t="n">
        <v>240</v>
      </c>
      <c r="Q26" s="49"/>
      <c r="R26" s="49" t="n">
        <v>50</v>
      </c>
      <c r="S26" s="49" t="n">
        <f aca="false">SUM(T26:V26)</f>
        <v>360</v>
      </c>
      <c r="T26" s="49" t="n">
        <v>280</v>
      </c>
      <c r="U26" s="49" t="n">
        <v>40</v>
      </c>
      <c r="V26" s="49" t="n">
        <v>40</v>
      </c>
      <c r="W26" s="49" t="n">
        <f aca="false">SUM(X26:Z26)</f>
        <v>390</v>
      </c>
      <c r="X26" s="54" t="n">
        <f aca="false">280-50</f>
        <v>230</v>
      </c>
      <c r="Y26" s="49" t="n">
        <v>120</v>
      </c>
      <c r="Z26" s="49" t="n">
        <v>40</v>
      </c>
      <c r="AA26" s="49" t="n">
        <f aca="false">C26-G26-K26-O26</f>
        <v>440</v>
      </c>
      <c r="AB26" s="49" t="n">
        <f aca="false">D26-H26-L26-P26</f>
        <v>280</v>
      </c>
      <c r="AC26" s="49" t="n">
        <f aca="false">E26-I26-M26-Q26</f>
        <v>120</v>
      </c>
      <c r="AD26" s="50" t="n">
        <f aca="false">F26-J26-N26-R26</f>
        <v>40</v>
      </c>
      <c r="AE26" s="53" t="s">
        <v>24</v>
      </c>
      <c r="AF26" s="53" t="s">
        <v>15</v>
      </c>
    </row>
    <row r="27" s="42" customFormat="true" ht="14.25" hidden="false" customHeight="true" outlineLevel="0" collapsed="false">
      <c r="A27" s="48" t="s">
        <v>98</v>
      </c>
      <c r="B27" s="52" t="s">
        <v>25</v>
      </c>
      <c r="C27" s="49" t="n">
        <v>800</v>
      </c>
      <c r="D27" s="49" t="n">
        <v>700</v>
      </c>
      <c r="E27" s="49" t="n">
        <v>50</v>
      </c>
      <c r="F27" s="49" t="n">
        <v>50</v>
      </c>
      <c r="G27" s="49" t="n">
        <f aca="false">SUM(G28:G29)</f>
        <v>0</v>
      </c>
      <c r="H27" s="49" t="n">
        <f aca="false">SUM(H28:H29)</f>
        <v>0</v>
      </c>
      <c r="I27" s="49" t="n">
        <f aca="false">SUM(I28:I29)</f>
        <v>0</v>
      </c>
      <c r="J27" s="49" t="n">
        <f aca="false">SUM(J28:J29)</f>
        <v>0</v>
      </c>
      <c r="K27" s="49" t="n">
        <f aca="false">SUM(K28:K29)</f>
        <v>160</v>
      </c>
      <c r="L27" s="49" t="n">
        <f aca="false">SUM(L28:L29)</f>
        <v>150</v>
      </c>
      <c r="M27" s="49" t="n">
        <f aca="false">SUM(M28:M29)</f>
        <v>0</v>
      </c>
      <c r="N27" s="49" t="n">
        <f aca="false">SUM(N28:N29)</f>
        <v>10</v>
      </c>
      <c r="O27" s="49" t="n">
        <f aca="false">SUM(O28:O29)</f>
        <v>320</v>
      </c>
      <c r="P27" s="49" t="n">
        <f aca="false">SUM(P28:P29)</f>
        <v>300</v>
      </c>
      <c r="Q27" s="49" t="n">
        <f aca="false">SUM(Q28:Q29)</f>
        <v>0</v>
      </c>
      <c r="R27" s="49" t="n">
        <f aca="false">SUM(R28:R29)</f>
        <v>20</v>
      </c>
      <c r="S27" s="49" t="n">
        <f aca="false">SUM(S28:S29)</f>
        <v>290</v>
      </c>
      <c r="T27" s="49" t="n">
        <f aca="false">SUM(T28:T29)</f>
        <v>250</v>
      </c>
      <c r="U27" s="49" t="n">
        <f aca="false">SUM(U28:U29)</f>
        <v>20</v>
      </c>
      <c r="V27" s="49" t="n">
        <f aca="false">SUM(V28:V29)</f>
        <v>20</v>
      </c>
      <c r="W27" s="49" t="n">
        <f aca="false">SUM(W28:W29)</f>
        <v>320</v>
      </c>
      <c r="X27" s="49" t="n">
        <f aca="false">SUM(X28:X29)</f>
        <v>250</v>
      </c>
      <c r="Y27" s="49" t="n">
        <f aca="false">SUM(Y28:Y29)</f>
        <v>50</v>
      </c>
      <c r="Z27" s="49" t="n">
        <f aca="false">SUM(Z28:Z29)</f>
        <v>20</v>
      </c>
      <c r="AA27" s="49" t="n">
        <f aca="false">C27-G27-K27-O27</f>
        <v>320</v>
      </c>
      <c r="AB27" s="49" t="n">
        <f aca="false">D27-H27-L27-P27</f>
        <v>250</v>
      </c>
      <c r="AC27" s="49" t="n">
        <f aca="false">E27-I27-M27-Q27</f>
        <v>50</v>
      </c>
      <c r="AD27" s="50" t="n">
        <f aca="false">F27-J27-N27-R27</f>
        <v>20</v>
      </c>
      <c r="AE27" s="53" t="s">
        <v>15</v>
      </c>
      <c r="AF27" s="53" t="s">
        <v>15</v>
      </c>
    </row>
    <row r="28" s="42" customFormat="true" ht="14.25" hidden="false" customHeight="true" outlineLevel="0" collapsed="false">
      <c r="A28" s="48" t="s">
        <v>99</v>
      </c>
      <c r="B28" s="52" t="s">
        <v>100</v>
      </c>
      <c r="C28" s="49" t="n">
        <v>250</v>
      </c>
      <c r="D28" s="49" t="n">
        <v>200</v>
      </c>
      <c r="E28" s="49" t="n">
        <v>0</v>
      </c>
      <c r="F28" s="49" t="n">
        <v>50</v>
      </c>
      <c r="G28" s="49"/>
      <c r="H28" s="49"/>
      <c r="I28" s="49"/>
      <c r="J28" s="49"/>
      <c r="K28" s="49" t="n">
        <f aca="false">SUM(L28:N28)</f>
        <v>60</v>
      </c>
      <c r="L28" s="49" t="n">
        <v>50</v>
      </c>
      <c r="M28" s="49"/>
      <c r="N28" s="49" t="n">
        <v>10</v>
      </c>
      <c r="O28" s="49" t="n">
        <f aca="false">SUM(P28:R28)</f>
        <v>90</v>
      </c>
      <c r="P28" s="49" t="n">
        <v>70</v>
      </c>
      <c r="Q28" s="49"/>
      <c r="R28" s="49" t="n">
        <v>20</v>
      </c>
      <c r="S28" s="49" t="n">
        <f aca="false">SUM(T28:V28)</f>
        <v>100</v>
      </c>
      <c r="T28" s="49" t="n">
        <v>80</v>
      </c>
      <c r="U28" s="49" t="n">
        <v>0</v>
      </c>
      <c r="V28" s="49" t="n">
        <v>20</v>
      </c>
      <c r="W28" s="49" t="n">
        <f aca="false">SUM(X28:Z28)</f>
        <v>100</v>
      </c>
      <c r="X28" s="49" t="n">
        <v>80</v>
      </c>
      <c r="Y28" s="49" t="n">
        <v>0</v>
      </c>
      <c r="Z28" s="49" t="n">
        <v>20</v>
      </c>
      <c r="AA28" s="49" t="n">
        <f aca="false">C28-G28-K28-O28</f>
        <v>100</v>
      </c>
      <c r="AB28" s="49" t="n">
        <f aca="false">D28-H28-L28-P28</f>
        <v>80</v>
      </c>
      <c r="AC28" s="49" t="n">
        <f aca="false">E28-I28-M28-Q28</f>
        <v>0</v>
      </c>
      <c r="AD28" s="50" t="n">
        <f aca="false">F28-J28-N28-R28</f>
        <v>20</v>
      </c>
      <c r="AE28" s="53" t="s">
        <v>15</v>
      </c>
      <c r="AF28" s="53" t="s">
        <v>15</v>
      </c>
    </row>
    <row r="29" s="42" customFormat="true" ht="14.25" hidden="false" customHeight="true" outlineLevel="0" collapsed="false">
      <c r="A29" s="48" t="s">
        <v>101</v>
      </c>
      <c r="B29" s="52" t="s">
        <v>102</v>
      </c>
      <c r="C29" s="49" t="n">
        <v>550</v>
      </c>
      <c r="D29" s="49" t="n">
        <v>500</v>
      </c>
      <c r="E29" s="49" t="n">
        <v>50</v>
      </c>
      <c r="F29" s="49" t="n">
        <v>0</v>
      </c>
      <c r="G29" s="49"/>
      <c r="H29" s="49"/>
      <c r="I29" s="49"/>
      <c r="J29" s="49"/>
      <c r="K29" s="49" t="n">
        <f aca="false">SUM(L29:N29)</f>
        <v>100</v>
      </c>
      <c r="L29" s="49" t="n">
        <v>100</v>
      </c>
      <c r="M29" s="49"/>
      <c r="N29" s="49" t="n">
        <v>0</v>
      </c>
      <c r="O29" s="49" t="n">
        <f aca="false">SUM(P29:R29)</f>
        <v>230</v>
      </c>
      <c r="P29" s="49" t="n">
        <v>230</v>
      </c>
      <c r="Q29" s="49"/>
      <c r="R29" s="49" t="n">
        <v>0</v>
      </c>
      <c r="S29" s="49" t="n">
        <f aca="false">SUM(T29:V29)</f>
        <v>190</v>
      </c>
      <c r="T29" s="49" t="n">
        <v>170</v>
      </c>
      <c r="U29" s="49" t="n">
        <v>20</v>
      </c>
      <c r="V29" s="49" t="n">
        <v>0</v>
      </c>
      <c r="W29" s="49" t="n">
        <f aca="false">SUM(X29:Z29)</f>
        <v>220</v>
      </c>
      <c r="X29" s="49" t="n">
        <v>170</v>
      </c>
      <c r="Y29" s="49" t="n">
        <v>50</v>
      </c>
      <c r="Z29" s="49" t="n">
        <v>0</v>
      </c>
      <c r="AA29" s="49" t="n">
        <f aca="false">C29-G29-K29-O29</f>
        <v>220</v>
      </c>
      <c r="AB29" s="49" t="n">
        <f aca="false">D29-H29-L29-P29</f>
        <v>170</v>
      </c>
      <c r="AC29" s="49" t="n">
        <f aca="false">E29-I29-M29-Q29</f>
        <v>50</v>
      </c>
      <c r="AD29" s="50" t="n">
        <f aca="false">F29-J29-N29-R29</f>
        <v>0</v>
      </c>
      <c r="AE29" s="53" t="s">
        <v>15</v>
      </c>
      <c r="AF29" s="53" t="s">
        <v>15</v>
      </c>
    </row>
    <row r="30" s="42" customFormat="true" ht="14.25" hidden="false" customHeight="true" outlineLevel="0" collapsed="false">
      <c r="A30" s="48"/>
      <c r="B30" s="52" t="s">
        <v>103</v>
      </c>
      <c r="C30" s="49" t="n">
        <v>14100</v>
      </c>
      <c r="D30" s="49" t="n">
        <v>10500</v>
      </c>
      <c r="E30" s="49" t="n">
        <v>2000</v>
      </c>
      <c r="F30" s="49" t="n">
        <v>1600</v>
      </c>
      <c r="G30" s="49" t="n">
        <f aca="false">SUM(G31:G69)</f>
        <v>160</v>
      </c>
      <c r="H30" s="49" t="n">
        <f aca="false">SUM(H31:H69)</f>
        <v>160</v>
      </c>
      <c r="I30" s="49" t="n">
        <f aca="false">SUM(I31:I69)</f>
        <v>0</v>
      </c>
      <c r="J30" s="49" t="n">
        <f aca="false">SUM(J31:J69)</f>
        <v>0</v>
      </c>
      <c r="K30" s="49" t="n">
        <f aca="false">SUM(K31:K69)</f>
        <v>6555</v>
      </c>
      <c r="L30" s="49" t="n">
        <f aca="false">SUM(L31:L69)</f>
        <v>4700</v>
      </c>
      <c r="M30" s="49" t="n">
        <f aca="false">SUM(M31:M69)</f>
        <v>955</v>
      </c>
      <c r="N30" s="49" t="n">
        <f aca="false">SUM(N31:N69)</f>
        <v>900</v>
      </c>
      <c r="O30" s="49" t="n">
        <f aca="false">SUM(O31:O69)</f>
        <v>4864</v>
      </c>
      <c r="P30" s="49" t="n">
        <f aca="false">SUM(P31:P69)</f>
        <v>4400</v>
      </c>
      <c r="Q30" s="49" t="n">
        <f aca="false">SUM(Q31:Q69)</f>
        <v>64</v>
      </c>
      <c r="R30" s="49" t="n">
        <f aca="false">SUM(R31:R69)</f>
        <v>400</v>
      </c>
      <c r="S30" s="49" t="n">
        <f aca="false">SUM(S31:S69)</f>
        <v>3330</v>
      </c>
      <c r="T30" s="49" t="n">
        <f aca="false">SUM(T31:T69)</f>
        <v>2430</v>
      </c>
      <c r="U30" s="49" t="n">
        <f aca="false">SUM(U31:U69)</f>
        <v>600</v>
      </c>
      <c r="V30" s="49" t="n">
        <f aca="false">SUM(V31:V69)</f>
        <v>300</v>
      </c>
      <c r="W30" s="49" t="n">
        <f aca="false">SUM(W31:W69)</f>
        <v>1281</v>
      </c>
      <c r="X30" s="49" t="n">
        <v>1240</v>
      </c>
      <c r="Y30" s="49" t="n">
        <f aca="false">SUM(Y31:Y69)</f>
        <v>981</v>
      </c>
      <c r="Z30" s="49" t="n">
        <f aca="false">SUM(Z31:Z69)</f>
        <v>300</v>
      </c>
      <c r="AA30" s="49" t="n">
        <f aca="false">C30-G30-K30-O30</f>
        <v>2521</v>
      </c>
      <c r="AB30" s="49" t="n">
        <f aca="false">D30-H30-L30-P30</f>
        <v>1240</v>
      </c>
      <c r="AC30" s="49" t="n">
        <f aca="false">E30-I30-M30-Q30</f>
        <v>981</v>
      </c>
      <c r="AD30" s="50" t="n">
        <f aca="false">F30-J30-N30-R30</f>
        <v>300</v>
      </c>
      <c r="AE30" s="53" t="s">
        <v>24</v>
      </c>
      <c r="AF30" s="53" t="s">
        <v>24</v>
      </c>
    </row>
    <row r="31" s="42" customFormat="true" ht="12" hidden="false" customHeight="false" outlineLevel="0" collapsed="false">
      <c r="A31" s="48" t="s">
        <v>104</v>
      </c>
      <c r="B31" s="52" t="s">
        <v>105</v>
      </c>
      <c r="C31" s="49" t="n">
        <v>400</v>
      </c>
      <c r="D31" s="49" t="n">
        <v>400</v>
      </c>
      <c r="E31" s="49" t="n">
        <v>0</v>
      </c>
      <c r="F31" s="49" t="n">
        <v>0</v>
      </c>
      <c r="G31" s="49" t="n">
        <f aca="false">H31+I31+J31</f>
        <v>0</v>
      </c>
      <c r="H31" s="49"/>
      <c r="I31" s="49"/>
      <c r="J31" s="49"/>
      <c r="K31" s="49" t="n">
        <f aca="false">SUM(L31:N31)</f>
        <v>400</v>
      </c>
      <c r="L31" s="49" t="n">
        <v>400</v>
      </c>
      <c r="M31" s="49" t="n">
        <v>0</v>
      </c>
      <c r="N31" s="49" t="n">
        <v>0</v>
      </c>
      <c r="O31" s="49" t="n">
        <f aca="false">SUM(P31:R31)</f>
        <v>64</v>
      </c>
      <c r="P31" s="49" t="n">
        <v>0</v>
      </c>
      <c r="Q31" s="54" t="n">
        <v>64</v>
      </c>
      <c r="R31" s="49" t="n">
        <v>0</v>
      </c>
      <c r="S31" s="49" t="n">
        <f aca="false">SUM(T31:V31)</f>
        <v>0</v>
      </c>
      <c r="T31" s="49" t="n">
        <v>0</v>
      </c>
      <c r="U31" s="49" t="n">
        <v>0</v>
      </c>
      <c r="V31" s="49" t="n">
        <v>0</v>
      </c>
      <c r="W31" s="49" t="n">
        <f aca="false">SUM(X31:Z31)</f>
        <v>981</v>
      </c>
      <c r="X31" s="49"/>
      <c r="Y31" s="54" t="n">
        <v>981</v>
      </c>
      <c r="Z31" s="49" t="n">
        <v>0</v>
      </c>
      <c r="AA31" s="49" t="n">
        <f aca="false">C31-G31-K31-O31</f>
        <v>-64</v>
      </c>
      <c r="AB31" s="49" t="n">
        <f aca="false">D31-H31-L31-P31</f>
        <v>0</v>
      </c>
      <c r="AC31" s="49" t="n">
        <f aca="false">E31-I31-M31-Q31</f>
        <v>-64</v>
      </c>
      <c r="AD31" s="50" t="n">
        <f aca="false">F31-J31-N31-R31</f>
        <v>0</v>
      </c>
      <c r="AE31" s="53" t="s">
        <v>24</v>
      </c>
      <c r="AF31" s="53" t="s">
        <v>24</v>
      </c>
    </row>
    <row r="32" s="42" customFormat="true" ht="12" hidden="false" customHeight="false" outlineLevel="0" collapsed="false">
      <c r="A32" s="48" t="s">
        <v>106</v>
      </c>
      <c r="B32" s="52" t="s">
        <v>107</v>
      </c>
      <c r="C32" s="49" t="n">
        <v>434</v>
      </c>
      <c r="D32" s="49" t="n">
        <v>100</v>
      </c>
      <c r="E32" s="49" t="n">
        <v>0</v>
      </c>
      <c r="F32" s="49" t="n">
        <v>334</v>
      </c>
      <c r="G32" s="49" t="n">
        <f aca="false">H32+I32+J32</f>
        <v>0</v>
      </c>
      <c r="H32" s="49"/>
      <c r="I32" s="49"/>
      <c r="J32" s="49"/>
      <c r="K32" s="49" t="n">
        <f aca="false">SUM(L32:N32)</f>
        <v>474</v>
      </c>
      <c r="L32" s="49" t="n">
        <v>100</v>
      </c>
      <c r="M32" s="49" t="n">
        <v>240</v>
      </c>
      <c r="N32" s="49" t="n">
        <v>134</v>
      </c>
      <c r="O32" s="49" t="n">
        <f aca="false">SUM(P32:R32)</f>
        <v>0</v>
      </c>
      <c r="P32" s="49" t="n">
        <v>0</v>
      </c>
      <c r="Q32" s="49"/>
      <c r="R32" s="49" t="n">
        <v>0</v>
      </c>
      <c r="S32" s="49" t="n">
        <f aca="false">SUM(T32:V32)</f>
        <v>200</v>
      </c>
      <c r="T32" s="49" t="n">
        <v>0</v>
      </c>
      <c r="U32" s="49" t="n">
        <v>0</v>
      </c>
      <c r="V32" s="49" t="n">
        <v>200</v>
      </c>
      <c r="W32" s="49" t="n">
        <f aca="false">SUM(X32:Z32)</f>
        <v>200</v>
      </c>
      <c r="X32" s="49"/>
      <c r="Y32" s="49"/>
      <c r="Z32" s="49" t="n">
        <v>200</v>
      </c>
      <c r="AA32" s="49" t="n">
        <f aca="false">C32-G32-K32-O32</f>
        <v>-40</v>
      </c>
      <c r="AB32" s="49" t="n">
        <f aca="false">D32-H32-L32-P32</f>
        <v>0</v>
      </c>
      <c r="AC32" s="49" t="n">
        <f aca="false">E32-I32-M32-Q32</f>
        <v>-240</v>
      </c>
      <c r="AD32" s="50" t="n">
        <f aca="false">F32-J32-N32-R32</f>
        <v>200</v>
      </c>
      <c r="AE32" s="53" t="s">
        <v>24</v>
      </c>
      <c r="AF32" s="53" t="s">
        <v>24</v>
      </c>
    </row>
    <row r="33" s="42" customFormat="true" ht="12" hidden="false" customHeight="false" outlineLevel="0" collapsed="false">
      <c r="A33" s="48" t="s">
        <v>108</v>
      </c>
      <c r="B33" s="52" t="s">
        <v>109</v>
      </c>
      <c r="C33" s="49" t="n">
        <v>470</v>
      </c>
      <c r="D33" s="49" t="n">
        <v>470</v>
      </c>
      <c r="E33" s="49" t="n">
        <v>0</v>
      </c>
      <c r="F33" s="49" t="n">
        <v>0</v>
      </c>
      <c r="G33" s="49" t="n">
        <f aca="false">H33+I33+J33</f>
        <v>0</v>
      </c>
      <c r="H33" s="49"/>
      <c r="I33" s="49"/>
      <c r="J33" s="49"/>
      <c r="K33" s="49" t="n">
        <f aca="false">SUM(L33:N33)</f>
        <v>100</v>
      </c>
      <c r="L33" s="54" t="n">
        <f aca="false">112-12</f>
        <v>100</v>
      </c>
      <c r="M33" s="49"/>
      <c r="N33" s="49"/>
      <c r="O33" s="49" t="n">
        <f aca="false">SUM(P33:R33)</f>
        <v>0</v>
      </c>
      <c r="P33" s="54" t="n">
        <f aca="false">170-170</f>
        <v>0</v>
      </c>
      <c r="Q33" s="49"/>
      <c r="R33" s="49"/>
      <c r="S33" s="49" t="n">
        <f aca="false">SUM(T33:V33)</f>
        <v>188</v>
      </c>
      <c r="T33" s="49" t="n">
        <v>188</v>
      </c>
      <c r="U33" s="49"/>
      <c r="V33" s="49"/>
      <c r="W33" s="49" t="n">
        <f aca="false">SUM(X33:Z33)</f>
        <v>0</v>
      </c>
      <c r="X33" s="49"/>
      <c r="Y33" s="49"/>
      <c r="Z33" s="49" t="n">
        <v>0</v>
      </c>
      <c r="AA33" s="49" t="n">
        <f aca="false">C33-G33-K33-O33</f>
        <v>370</v>
      </c>
      <c r="AB33" s="49" t="n">
        <f aca="false">D33-H33-L33-P33</f>
        <v>370</v>
      </c>
      <c r="AC33" s="49" t="n">
        <f aca="false">E33-I33-M33-Q33</f>
        <v>0</v>
      </c>
      <c r="AD33" s="50" t="n">
        <f aca="false">F33-J33-N33-R33</f>
        <v>0</v>
      </c>
      <c r="AE33" s="53" t="s">
        <v>24</v>
      </c>
      <c r="AF33" s="53" t="s">
        <v>24</v>
      </c>
    </row>
    <row r="34" s="42" customFormat="true" ht="12" hidden="false" customHeight="false" outlineLevel="0" collapsed="false">
      <c r="A34" s="48" t="s">
        <v>110</v>
      </c>
      <c r="B34" s="52" t="s">
        <v>111</v>
      </c>
      <c r="C34" s="49" t="n">
        <v>1200</v>
      </c>
      <c r="D34" s="49" t="n">
        <v>964</v>
      </c>
      <c r="E34" s="49" t="n">
        <v>100</v>
      </c>
      <c r="F34" s="49" t="n">
        <v>136</v>
      </c>
      <c r="G34" s="49" t="n">
        <f aca="false">H34+I34+J34</f>
        <v>0</v>
      </c>
      <c r="H34" s="49"/>
      <c r="I34" s="49"/>
      <c r="J34" s="49"/>
      <c r="K34" s="49" t="n">
        <f aca="false">SUM(L34:N34)</f>
        <v>286</v>
      </c>
      <c r="L34" s="54" t="n">
        <f aca="false">159-9</f>
        <v>150</v>
      </c>
      <c r="M34" s="49"/>
      <c r="N34" s="49" t="n">
        <v>136</v>
      </c>
      <c r="O34" s="49" t="n">
        <f aca="false">SUM(P34:R34)</f>
        <v>400</v>
      </c>
      <c r="P34" s="54" t="n">
        <f aca="false">324+76</f>
        <v>400</v>
      </c>
      <c r="Q34" s="49"/>
      <c r="R34" s="49"/>
      <c r="S34" s="49" t="n">
        <f aca="false">SUM(T34:V34)</f>
        <v>481</v>
      </c>
      <c r="T34" s="49" t="n">
        <v>481</v>
      </c>
      <c r="U34" s="49"/>
      <c r="V34" s="49"/>
      <c r="W34" s="49" t="n">
        <f aca="false">SUM(X34:Z34)</f>
        <v>0</v>
      </c>
      <c r="X34" s="49"/>
      <c r="Y34" s="49"/>
      <c r="Z34" s="49" t="n">
        <v>0</v>
      </c>
      <c r="AA34" s="49" t="n">
        <f aca="false">C34-G34-K34-O34</f>
        <v>514</v>
      </c>
      <c r="AB34" s="49" t="n">
        <f aca="false">D34-H34-L34-P34</f>
        <v>414</v>
      </c>
      <c r="AC34" s="49" t="n">
        <f aca="false">E34-I34-M34-Q34</f>
        <v>100</v>
      </c>
      <c r="AD34" s="50" t="n">
        <f aca="false">F34-J34-N34-R34</f>
        <v>0</v>
      </c>
      <c r="AE34" s="53" t="s">
        <v>24</v>
      </c>
      <c r="AF34" s="53" t="s">
        <v>24</v>
      </c>
    </row>
    <row r="35" s="42" customFormat="true" ht="12" hidden="false" customHeight="false" outlineLevel="0" collapsed="false">
      <c r="A35" s="48" t="s">
        <v>112</v>
      </c>
      <c r="B35" s="52" t="s">
        <v>113</v>
      </c>
      <c r="C35" s="49" t="n">
        <v>251</v>
      </c>
      <c r="D35" s="49" t="n">
        <v>251</v>
      </c>
      <c r="E35" s="49" t="n">
        <v>0</v>
      </c>
      <c r="F35" s="49" t="n">
        <v>0</v>
      </c>
      <c r="G35" s="49" t="n">
        <f aca="false">H35+I35+J35</f>
        <v>0</v>
      </c>
      <c r="H35" s="49"/>
      <c r="I35" s="49"/>
      <c r="J35" s="49"/>
      <c r="K35" s="49" t="n">
        <f aca="false">SUM(L35:N35)</f>
        <v>0</v>
      </c>
      <c r="L35" s="49" t="n">
        <f aca="false">63-63</f>
        <v>0</v>
      </c>
      <c r="M35" s="49"/>
      <c r="N35" s="49"/>
      <c r="O35" s="49" t="n">
        <f aca="false">SUM(P35:R35)</f>
        <v>0</v>
      </c>
      <c r="P35" s="54" t="n">
        <f aca="false">86-86</f>
        <v>0</v>
      </c>
      <c r="Q35" s="49"/>
      <c r="R35" s="49"/>
      <c r="S35" s="49" t="n">
        <f aca="false">SUM(T35:V35)</f>
        <v>102</v>
      </c>
      <c r="T35" s="49" t="n">
        <v>102</v>
      </c>
      <c r="U35" s="49"/>
      <c r="V35" s="49"/>
      <c r="W35" s="49" t="n">
        <f aca="false">SUM(X35:Z35)</f>
        <v>0</v>
      </c>
      <c r="X35" s="49"/>
      <c r="Y35" s="49"/>
      <c r="Z35" s="49" t="n">
        <v>0</v>
      </c>
      <c r="AA35" s="49" t="n">
        <f aca="false">C35-G35-K35-O35</f>
        <v>251</v>
      </c>
      <c r="AB35" s="49" t="n">
        <f aca="false">D35-H35-L35-P35</f>
        <v>251</v>
      </c>
      <c r="AC35" s="49" t="n">
        <f aca="false">E35-I35-M35-Q35</f>
        <v>0</v>
      </c>
      <c r="AD35" s="50" t="n">
        <f aca="false">F35-J35-N35-R35</f>
        <v>0</v>
      </c>
      <c r="AE35" s="53" t="s">
        <v>24</v>
      </c>
      <c r="AF35" s="53" t="s">
        <v>24</v>
      </c>
    </row>
    <row r="36" s="42" customFormat="true" ht="12" hidden="false" customHeight="false" outlineLevel="0" collapsed="false">
      <c r="A36" s="48" t="s">
        <v>114</v>
      </c>
      <c r="B36" s="52" t="s">
        <v>29</v>
      </c>
      <c r="C36" s="49" t="n">
        <v>867</v>
      </c>
      <c r="D36" s="49" t="n">
        <v>650</v>
      </c>
      <c r="E36" s="49" t="n">
        <v>217</v>
      </c>
      <c r="F36" s="49" t="n">
        <v>0</v>
      </c>
      <c r="G36" s="49" t="n">
        <f aca="false">H36+I36+J36</f>
        <v>0</v>
      </c>
      <c r="H36" s="49"/>
      <c r="I36" s="49"/>
      <c r="J36" s="49"/>
      <c r="K36" s="49" t="n">
        <f aca="false">SUM(L36:N36)</f>
        <v>400</v>
      </c>
      <c r="L36" s="49" t="n">
        <v>400</v>
      </c>
      <c r="M36" s="49" t="n">
        <v>0</v>
      </c>
      <c r="N36" s="49" t="n">
        <v>0</v>
      </c>
      <c r="O36" s="49" t="n">
        <f aca="false">SUM(P36:R36)</f>
        <v>0</v>
      </c>
      <c r="P36" s="49" t="n">
        <v>0</v>
      </c>
      <c r="Q36" s="49"/>
      <c r="R36" s="49" t="n">
        <v>0</v>
      </c>
      <c r="S36" s="49" t="n">
        <f aca="false">SUM(T36:V36)</f>
        <v>467</v>
      </c>
      <c r="T36" s="49" t="n">
        <v>250</v>
      </c>
      <c r="U36" s="49" t="n">
        <v>217</v>
      </c>
      <c r="V36" s="49" t="n">
        <v>0</v>
      </c>
      <c r="W36" s="49" t="n">
        <f aca="false">SUM(X36:Z36)</f>
        <v>0</v>
      </c>
      <c r="X36" s="49"/>
      <c r="Y36" s="49"/>
      <c r="Z36" s="49" t="n">
        <v>0</v>
      </c>
      <c r="AA36" s="49" t="n">
        <f aca="false">C36-G36-K36-O36</f>
        <v>467</v>
      </c>
      <c r="AB36" s="49" t="n">
        <f aca="false">D36-H36-L36-P36</f>
        <v>250</v>
      </c>
      <c r="AC36" s="49" t="n">
        <f aca="false">E36-I36-M36-Q36</f>
        <v>217</v>
      </c>
      <c r="AD36" s="50" t="n">
        <f aca="false">F36-J36-N36-R36</f>
        <v>0</v>
      </c>
      <c r="AE36" s="53" t="s">
        <v>24</v>
      </c>
      <c r="AF36" s="53" t="s">
        <v>24</v>
      </c>
    </row>
    <row r="37" s="42" customFormat="true" ht="12" hidden="false" customHeight="false" outlineLevel="0" collapsed="false">
      <c r="A37" s="48" t="s">
        <v>115</v>
      </c>
      <c r="B37" s="52" t="s">
        <v>116</v>
      </c>
      <c r="C37" s="49" t="n">
        <v>380</v>
      </c>
      <c r="D37" s="49" t="n">
        <v>380</v>
      </c>
      <c r="E37" s="49" t="n">
        <v>0</v>
      </c>
      <c r="F37" s="49" t="n">
        <v>0</v>
      </c>
      <c r="G37" s="49" t="n">
        <f aca="false">H37+I37+J37</f>
        <v>0</v>
      </c>
      <c r="H37" s="49"/>
      <c r="I37" s="49"/>
      <c r="J37" s="49"/>
      <c r="K37" s="49" t="n">
        <f aca="false">SUM(L37:N37)</f>
        <v>400</v>
      </c>
      <c r="L37" s="54" t="n">
        <f aca="false">380+20</f>
        <v>400</v>
      </c>
      <c r="M37" s="49" t="n">
        <v>0</v>
      </c>
      <c r="N37" s="49" t="n">
        <v>0</v>
      </c>
      <c r="O37" s="49" t="n">
        <f aca="false">SUM(P37:R37)</f>
        <v>0</v>
      </c>
      <c r="P37" s="49" t="n">
        <v>0</v>
      </c>
      <c r="Q37" s="49"/>
      <c r="R37" s="49" t="n">
        <v>0</v>
      </c>
      <c r="S37" s="49" t="n">
        <f aca="false">SUM(T37:V37)</f>
        <v>0</v>
      </c>
      <c r="T37" s="49" t="n">
        <v>0</v>
      </c>
      <c r="U37" s="49" t="n">
        <v>0</v>
      </c>
      <c r="V37" s="49" t="n">
        <v>0</v>
      </c>
      <c r="W37" s="49" t="n">
        <f aca="false">SUM(X37:Z37)</f>
        <v>0</v>
      </c>
      <c r="X37" s="49"/>
      <c r="Y37" s="49"/>
      <c r="Z37" s="49" t="n">
        <v>0</v>
      </c>
      <c r="AA37" s="49" t="n">
        <f aca="false">C37-G37-K37-O37</f>
        <v>-20</v>
      </c>
      <c r="AB37" s="49" t="n">
        <f aca="false">D37-H37-L37-P37</f>
        <v>-20</v>
      </c>
      <c r="AC37" s="49" t="n">
        <f aca="false">E37-I37-M37-Q37</f>
        <v>0</v>
      </c>
      <c r="AD37" s="50" t="n">
        <f aca="false">F37-J37-N37-R37</f>
        <v>0</v>
      </c>
      <c r="AE37" s="53" t="s">
        <v>24</v>
      </c>
      <c r="AF37" s="53" t="s">
        <v>24</v>
      </c>
    </row>
    <row r="38" s="42" customFormat="true" ht="12" hidden="false" customHeight="false" outlineLevel="0" collapsed="false">
      <c r="A38" s="48" t="s">
        <v>117</v>
      </c>
      <c r="B38" s="52" t="s">
        <v>118</v>
      </c>
      <c r="C38" s="49" t="n">
        <v>244</v>
      </c>
      <c r="D38" s="49" t="n">
        <v>244</v>
      </c>
      <c r="E38" s="49" t="n">
        <v>0</v>
      </c>
      <c r="F38" s="49" t="n">
        <v>0</v>
      </c>
      <c r="G38" s="49" t="n">
        <f aca="false">H38+I38+J38</f>
        <v>0</v>
      </c>
      <c r="H38" s="49"/>
      <c r="I38" s="49"/>
      <c r="J38" s="49"/>
      <c r="K38" s="49" t="n">
        <f aca="false">SUM(L38:N38)</f>
        <v>0</v>
      </c>
      <c r="L38" s="49" t="n">
        <v>0</v>
      </c>
      <c r="M38" s="49" t="n">
        <v>0</v>
      </c>
      <c r="N38" s="49" t="n">
        <v>0</v>
      </c>
      <c r="O38" s="49" t="n">
        <f aca="false">SUM(P38:R38)</f>
        <v>250</v>
      </c>
      <c r="P38" s="54" t="n">
        <f aca="false">0+250</f>
        <v>250</v>
      </c>
      <c r="Q38" s="49"/>
      <c r="R38" s="49" t="n">
        <v>0</v>
      </c>
      <c r="S38" s="49" t="n">
        <f aca="false">SUM(T38:V38)</f>
        <v>244</v>
      </c>
      <c r="T38" s="49" t="n">
        <v>244</v>
      </c>
      <c r="U38" s="49" t="n">
        <v>0</v>
      </c>
      <c r="V38" s="49" t="n">
        <v>0</v>
      </c>
      <c r="W38" s="49" t="n">
        <f aca="false">SUM(X38:Z38)</f>
        <v>0</v>
      </c>
      <c r="X38" s="49"/>
      <c r="Y38" s="49"/>
      <c r="Z38" s="49" t="n">
        <v>0</v>
      </c>
      <c r="AA38" s="49" t="n">
        <f aca="false">C38-G38-K38-O38</f>
        <v>-6</v>
      </c>
      <c r="AB38" s="49" t="n">
        <f aca="false">D38-H38-L38-P38</f>
        <v>-6</v>
      </c>
      <c r="AC38" s="49" t="n">
        <f aca="false">E38-I38-M38-Q38</f>
        <v>0</v>
      </c>
      <c r="AD38" s="50" t="n">
        <f aca="false">F38-J38-N38-R38</f>
        <v>0</v>
      </c>
      <c r="AE38" s="53" t="s">
        <v>24</v>
      </c>
      <c r="AF38" s="53" t="s">
        <v>24</v>
      </c>
    </row>
    <row r="39" s="42" customFormat="true" ht="12" hidden="false" customHeight="false" outlineLevel="0" collapsed="false">
      <c r="A39" s="48" t="s">
        <v>119</v>
      </c>
      <c r="B39" s="52" t="s">
        <v>120</v>
      </c>
      <c r="C39" s="49" t="n">
        <v>700</v>
      </c>
      <c r="D39" s="49" t="n">
        <v>410</v>
      </c>
      <c r="E39" s="49" t="n">
        <v>290</v>
      </c>
      <c r="F39" s="49" t="n">
        <v>0</v>
      </c>
      <c r="G39" s="49" t="n">
        <f aca="false">H39+I39+J39</f>
        <v>30</v>
      </c>
      <c r="H39" s="49" t="n">
        <v>30</v>
      </c>
      <c r="I39" s="49"/>
      <c r="J39" s="49"/>
      <c r="K39" s="49" t="n">
        <f aca="false">SUM(L39:N39)</f>
        <v>0</v>
      </c>
      <c r="L39" s="49" t="n">
        <v>0</v>
      </c>
      <c r="M39" s="49"/>
      <c r="N39" s="49" t="n">
        <v>0</v>
      </c>
      <c r="O39" s="49" t="n">
        <f aca="false">SUM(P39:R39)</f>
        <v>500</v>
      </c>
      <c r="P39" s="54" t="n">
        <f aca="false">380+120</f>
        <v>500</v>
      </c>
      <c r="Q39" s="49"/>
      <c r="R39" s="49" t="n">
        <v>0</v>
      </c>
      <c r="S39" s="49" t="n">
        <f aca="false">SUM(T39:V39)</f>
        <v>0</v>
      </c>
      <c r="T39" s="49" t="n">
        <v>0</v>
      </c>
      <c r="U39" s="49" t="n">
        <v>0</v>
      </c>
      <c r="V39" s="49" t="n">
        <v>0</v>
      </c>
      <c r="W39" s="49" t="n">
        <f aca="false">SUM(X39:Z39)</f>
        <v>0</v>
      </c>
      <c r="X39" s="49"/>
      <c r="Y39" s="49"/>
      <c r="Z39" s="49" t="n">
        <v>0</v>
      </c>
      <c r="AA39" s="49" t="n">
        <f aca="false">C39-G39-K39-O39</f>
        <v>170</v>
      </c>
      <c r="AB39" s="49" t="n">
        <f aca="false">D39-H39-L39-P39</f>
        <v>-120</v>
      </c>
      <c r="AC39" s="49" t="n">
        <f aca="false">E39-I39-M39-Q39</f>
        <v>290</v>
      </c>
      <c r="AD39" s="50" t="n">
        <f aca="false">F39-J39-N39-R39</f>
        <v>0</v>
      </c>
      <c r="AE39" s="53" t="s">
        <v>24</v>
      </c>
      <c r="AF39" s="53" t="s">
        <v>24</v>
      </c>
    </row>
    <row r="40" s="42" customFormat="true" ht="12" hidden="false" customHeight="false" outlineLevel="0" collapsed="false">
      <c r="A40" s="48" t="s">
        <v>121</v>
      </c>
      <c r="B40" s="52" t="s">
        <v>122</v>
      </c>
      <c r="C40" s="49" t="n">
        <v>280</v>
      </c>
      <c r="D40" s="49" t="n">
        <v>230</v>
      </c>
      <c r="E40" s="49" t="n">
        <v>0</v>
      </c>
      <c r="F40" s="49" t="n">
        <v>50</v>
      </c>
      <c r="G40" s="49" t="n">
        <f aca="false">H40+I40+J40</f>
        <v>0</v>
      </c>
      <c r="H40" s="49"/>
      <c r="I40" s="49"/>
      <c r="J40" s="49"/>
      <c r="K40" s="49" t="n">
        <f aca="false">SUM(L40:N40)</f>
        <v>0</v>
      </c>
      <c r="L40" s="49"/>
      <c r="M40" s="49"/>
      <c r="N40" s="49"/>
      <c r="O40" s="49" t="n">
        <f aca="false">SUM(P40:R40)</f>
        <v>300</v>
      </c>
      <c r="P40" s="54" t="n">
        <f aca="false">230+20</f>
        <v>250</v>
      </c>
      <c r="Q40" s="49"/>
      <c r="R40" s="49" t="n">
        <v>50</v>
      </c>
      <c r="S40" s="49" t="n">
        <f aca="false">SUM(T40:V40)</f>
        <v>0</v>
      </c>
      <c r="T40" s="49"/>
      <c r="U40" s="49"/>
      <c r="V40" s="49"/>
      <c r="W40" s="49" t="n">
        <f aca="false">SUM(X40:Z40)</f>
        <v>0</v>
      </c>
      <c r="X40" s="49"/>
      <c r="Y40" s="49"/>
      <c r="Z40" s="49" t="n">
        <v>0</v>
      </c>
      <c r="AA40" s="49" t="n">
        <f aca="false">C40-G40-K40-O40</f>
        <v>-20</v>
      </c>
      <c r="AB40" s="49" t="n">
        <f aca="false">D40-H40-L40-P40</f>
        <v>-20</v>
      </c>
      <c r="AC40" s="49" t="n">
        <f aca="false">E40-I40-M40-Q40</f>
        <v>0</v>
      </c>
      <c r="AD40" s="50" t="n">
        <f aca="false">F40-J40-N40-R40</f>
        <v>0</v>
      </c>
      <c r="AE40" s="53" t="s">
        <v>24</v>
      </c>
      <c r="AF40" s="53" t="s">
        <v>24</v>
      </c>
    </row>
    <row r="41" s="42" customFormat="true" ht="12" hidden="false" customHeight="false" outlineLevel="0" collapsed="false">
      <c r="A41" s="48" t="s">
        <v>123</v>
      </c>
      <c r="B41" s="52" t="s">
        <v>124</v>
      </c>
      <c r="C41" s="49" t="n">
        <v>444</v>
      </c>
      <c r="D41" s="49" t="n">
        <v>344</v>
      </c>
      <c r="E41" s="49" t="n">
        <v>0</v>
      </c>
      <c r="F41" s="49" t="n">
        <v>100</v>
      </c>
      <c r="G41" s="49" t="n">
        <f aca="false">H41+I41+J41</f>
        <v>0</v>
      </c>
      <c r="H41" s="49"/>
      <c r="I41" s="49"/>
      <c r="J41" s="49"/>
      <c r="K41" s="49" t="n">
        <f aca="false">SUM(L41:N41)</f>
        <v>0</v>
      </c>
      <c r="L41" s="49"/>
      <c r="M41" s="49"/>
      <c r="N41" s="49"/>
      <c r="O41" s="49" t="n">
        <f aca="false">SUM(P41:R41)</f>
        <v>700</v>
      </c>
      <c r="P41" s="54" t="n">
        <f aca="false">344+256</f>
        <v>600</v>
      </c>
      <c r="Q41" s="49"/>
      <c r="R41" s="49" t="n">
        <v>100</v>
      </c>
      <c r="S41" s="49" t="n">
        <f aca="false">SUM(T41:V41)</f>
        <v>0</v>
      </c>
      <c r="T41" s="49"/>
      <c r="U41" s="49"/>
      <c r="V41" s="49"/>
      <c r="W41" s="49" t="n">
        <f aca="false">SUM(X41:Z41)</f>
        <v>0</v>
      </c>
      <c r="X41" s="49"/>
      <c r="Y41" s="49"/>
      <c r="Z41" s="49" t="n">
        <v>0</v>
      </c>
      <c r="AA41" s="49" t="n">
        <f aca="false">C41-G41-K41-O41</f>
        <v>-256</v>
      </c>
      <c r="AB41" s="49" t="n">
        <f aca="false">D41-H41-L41-P41</f>
        <v>-256</v>
      </c>
      <c r="AC41" s="49" t="n">
        <f aca="false">E41-I41-M41-Q41</f>
        <v>0</v>
      </c>
      <c r="AD41" s="50" t="n">
        <f aca="false">F41-J41-N41-R41</f>
        <v>0</v>
      </c>
      <c r="AE41" s="53" t="s">
        <v>24</v>
      </c>
      <c r="AF41" s="53" t="s">
        <v>24</v>
      </c>
    </row>
    <row r="42" s="42" customFormat="true" ht="12" hidden="false" customHeight="false" outlineLevel="0" collapsed="false">
      <c r="A42" s="48" t="s">
        <v>125</v>
      </c>
      <c r="B42" s="52" t="s">
        <v>126</v>
      </c>
      <c r="C42" s="49" t="n">
        <v>344</v>
      </c>
      <c r="D42" s="49" t="n">
        <v>244</v>
      </c>
      <c r="E42" s="49" t="n">
        <v>0</v>
      </c>
      <c r="F42" s="49" t="n">
        <v>100</v>
      </c>
      <c r="G42" s="49" t="n">
        <f aca="false">H42+I42+J42</f>
        <v>0</v>
      </c>
      <c r="H42" s="49"/>
      <c r="I42" s="49"/>
      <c r="J42" s="49"/>
      <c r="K42" s="49" t="n">
        <f aca="false">SUM(L42:N42)</f>
        <v>0</v>
      </c>
      <c r="L42" s="49"/>
      <c r="M42" s="49"/>
      <c r="N42" s="49"/>
      <c r="O42" s="49" t="n">
        <f aca="false">SUM(P42:R42)</f>
        <v>350</v>
      </c>
      <c r="P42" s="54" t="n">
        <f aca="false">244+6</f>
        <v>250</v>
      </c>
      <c r="Q42" s="49"/>
      <c r="R42" s="49" t="n">
        <v>100</v>
      </c>
      <c r="S42" s="49" t="n">
        <f aca="false">SUM(T42:V42)</f>
        <v>0</v>
      </c>
      <c r="T42" s="49"/>
      <c r="U42" s="49"/>
      <c r="V42" s="49"/>
      <c r="W42" s="49" t="n">
        <f aca="false">SUM(X42:Z42)</f>
        <v>0</v>
      </c>
      <c r="X42" s="49"/>
      <c r="Y42" s="49"/>
      <c r="Z42" s="49" t="n">
        <v>0</v>
      </c>
      <c r="AA42" s="49" t="n">
        <f aca="false">C42-G42-K42-O42</f>
        <v>-6</v>
      </c>
      <c r="AB42" s="49" t="n">
        <f aca="false">D42-H42-L42-P42</f>
        <v>-6</v>
      </c>
      <c r="AC42" s="49" t="n">
        <f aca="false">E42-I42-M42-Q42</f>
        <v>0</v>
      </c>
      <c r="AD42" s="50" t="n">
        <f aca="false">F42-J42-N42-R42</f>
        <v>0</v>
      </c>
      <c r="AE42" s="53" t="s">
        <v>24</v>
      </c>
      <c r="AF42" s="53" t="s">
        <v>24</v>
      </c>
    </row>
    <row r="43" s="42" customFormat="true" ht="12" hidden="false" customHeight="false" outlineLevel="0" collapsed="false">
      <c r="A43" s="48" t="s">
        <v>127</v>
      </c>
      <c r="B43" s="52" t="s">
        <v>128</v>
      </c>
      <c r="C43" s="49" t="n">
        <v>800</v>
      </c>
      <c r="D43" s="49" t="n">
        <v>550</v>
      </c>
      <c r="E43" s="49" t="n">
        <v>0</v>
      </c>
      <c r="F43" s="49" t="n">
        <v>250</v>
      </c>
      <c r="G43" s="49" t="n">
        <f aca="false">H43+I43+J43</f>
        <v>0</v>
      </c>
      <c r="H43" s="49"/>
      <c r="I43" s="49"/>
      <c r="J43" s="49"/>
      <c r="K43" s="49" t="n">
        <f aca="false">SUM(L43:N43)</f>
        <v>0</v>
      </c>
      <c r="L43" s="49" t="n">
        <v>0</v>
      </c>
      <c r="M43" s="49" t="n">
        <v>0</v>
      </c>
      <c r="N43" s="49" t="n">
        <v>0</v>
      </c>
      <c r="O43" s="49" t="n">
        <f aca="false">SUM(P43:R43)</f>
        <v>350</v>
      </c>
      <c r="P43" s="49" t="n">
        <v>200</v>
      </c>
      <c r="Q43" s="49"/>
      <c r="R43" s="49" t="n">
        <v>150</v>
      </c>
      <c r="S43" s="49" t="n">
        <f aca="false">SUM(T43:V43)</f>
        <v>450</v>
      </c>
      <c r="T43" s="49" t="n">
        <v>350</v>
      </c>
      <c r="U43" s="49" t="n">
        <v>0</v>
      </c>
      <c r="V43" s="49" t="n">
        <v>100</v>
      </c>
      <c r="W43" s="49" t="n">
        <f aca="false">SUM(X43:Z43)</f>
        <v>100</v>
      </c>
      <c r="X43" s="49"/>
      <c r="Y43" s="49"/>
      <c r="Z43" s="49" t="n">
        <v>100</v>
      </c>
      <c r="AA43" s="49" t="n">
        <f aca="false">C43-G43-K43-O43</f>
        <v>450</v>
      </c>
      <c r="AB43" s="49" t="n">
        <f aca="false">D43-H43-L43-P43</f>
        <v>350</v>
      </c>
      <c r="AC43" s="49" t="n">
        <f aca="false">E43-I43-M43-Q43</f>
        <v>0</v>
      </c>
      <c r="AD43" s="50" t="n">
        <f aca="false">F43-J43-N43-R43</f>
        <v>100</v>
      </c>
      <c r="AE43" s="53" t="s">
        <v>24</v>
      </c>
      <c r="AF43" s="53" t="s">
        <v>24</v>
      </c>
    </row>
    <row r="44" s="42" customFormat="true" ht="12" hidden="false" customHeight="false" outlineLevel="0" collapsed="false">
      <c r="A44" s="48" t="s">
        <v>129</v>
      </c>
      <c r="B44" s="52" t="s">
        <v>130</v>
      </c>
      <c r="C44" s="49" t="n">
        <v>294</v>
      </c>
      <c r="D44" s="49" t="n">
        <v>234</v>
      </c>
      <c r="E44" s="49" t="n">
        <v>60</v>
      </c>
      <c r="F44" s="49" t="n">
        <v>0</v>
      </c>
      <c r="G44" s="49" t="n">
        <f aca="false">H44+I44+J44</f>
        <v>0</v>
      </c>
      <c r="H44" s="49"/>
      <c r="I44" s="49"/>
      <c r="J44" s="49"/>
      <c r="K44" s="49" t="n">
        <f aca="false">SUM(L44:N44)</f>
        <v>0</v>
      </c>
      <c r="L44" s="49" t="n">
        <v>0</v>
      </c>
      <c r="M44" s="49" t="n">
        <v>0</v>
      </c>
      <c r="N44" s="49" t="n">
        <v>0</v>
      </c>
      <c r="O44" s="49" t="n">
        <f aca="false">SUM(P44:R44)</f>
        <v>250</v>
      </c>
      <c r="P44" s="54" t="n">
        <f aca="false">234+16</f>
        <v>250</v>
      </c>
      <c r="Q44" s="49"/>
      <c r="R44" s="49" t="n">
        <v>0</v>
      </c>
      <c r="S44" s="49" t="n">
        <f aca="false">SUM(T44:V44)</f>
        <v>0</v>
      </c>
      <c r="T44" s="49" t="n">
        <v>0</v>
      </c>
      <c r="U44" s="49" t="n">
        <v>0</v>
      </c>
      <c r="V44" s="49" t="n">
        <v>0</v>
      </c>
      <c r="W44" s="49" t="n">
        <f aca="false">SUM(X44:Z44)</f>
        <v>0</v>
      </c>
      <c r="X44" s="49"/>
      <c r="Y44" s="49"/>
      <c r="Z44" s="49" t="n">
        <v>0</v>
      </c>
      <c r="AA44" s="49" t="n">
        <f aca="false">C44-G44-K44-O44</f>
        <v>44</v>
      </c>
      <c r="AB44" s="49" t="n">
        <f aca="false">D44-H44-L44-P44</f>
        <v>-16</v>
      </c>
      <c r="AC44" s="49" t="n">
        <f aca="false">E44-I44-M44-Q44</f>
        <v>60</v>
      </c>
      <c r="AD44" s="50" t="n">
        <f aca="false">F44-J44-N44-R44</f>
        <v>0</v>
      </c>
      <c r="AE44" s="53" t="s">
        <v>24</v>
      </c>
      <c r="AF44" s="53" t="s">
        <v>24</v>
      </c>
    </row>
    <row r="45" s="42" customFormat="true" ht="12" hidden="false" customHeight="false" outlineLevel="0" collapsed="false">
      <c r="A45" s="48" t="s">
        <v>131</v>
      </c>
      <c r="B45" s="52" t="s">
        <v>30</v>
      </c>
      <c r="C45" s="49" t="n">
        <v>456</v>
      </c>
      <c r="D45" s="49" t="n">
        <v>230</v>
      </c>
      <c r="E45" s="49" t="n">
        <v>226</v>
      </c>
      <c r="F45" s="49" t="n">
        <v>0</v>
      </c>
      <c r="G45" s="49" t="n">
        <f aca="false">H45+I45+J45</f>
        <v>0</v>
      </c>
      <c r="H45" s="49"/>
      <c r="I45" s="49"/>
      <c r="J45" s="49"/>
      <c r="K45" s="49" t="n">
        <f aca="false">SUM(L45:N45)</f>
        <v>0</v>
      </c>
      <c r="L45" s="49" t="n">
        <v>0</v>
      </c>
      <c r="M45" s="49" t="n">
        <v>0</v>
      </c>
      <c r="N45" s="49" t="n">
        <v>0</v>
      </c>
      <c r="O45" s="49" t="n">
        <f aca="false">SUM(P45:R45)</f>
        <v>0</v>
      </c>
      <c r="P45" s="49" t="n">
        <v>0</v>
      </c>
      <c r="Q45" s="49"/>
      <c r="R45" s="49" t="n">
        <v>0</v>
      </c>
      <c r="S45" s="49" t="n">
        <f aca="false">SUM(T45:V45)</f>
        <v>456</v>
      </c>
      <c r="T45" s="49" t="n">
        <v>230</v>
      </c>
      <c r="U45" s="49" t="n">
        <v>226</v>
      </c>
      <c r="V45" s="49" t="n">
        <v>0</v>
      </c>
      <c r="W45" s="49" t="n">
        <f aca="false">SUM(X45:Z45)</f>
        <v>0</v>
      </c>
      <c r="X45" s="49"/>
      <c r="Y45" s="49"/>
      <c r="Z45" s="49" t="n">
        <v>0</v>
      </c>
      <c r="AA45" s="49" t="n">
        <f aca="false">C45-G45-K45-O45</f>
        <v>456</v>
      </c>
      <c r="AB45" s="49" t="n">
        <f aca="false">D45-H45-L45-P45</f>
        <v>230</v>
      </c>
      <c r="AC45" s="49" t="n">
        <f aca="false">E45-I45-M45-Q45</f>
        <v>226</v>
      </c>
      <c r="AD45" s="50" t="n">
        <f aca="false">F45-J45-N45-R45</f>
        <v>0</v>
      </c>
      <c r="AE45" s="53" t="s">
        <v>24</v>
      </c>
      <c r="AF45" s="53" t="s">
        <v>24</v>
      </c>
    </row>
    <row r="46" s="42" customFormat="true" ht="12" hidden="false" customHeight="false" outlineLevel="0" collapsed="false">
      <c r="A46" s="48" t="s">
        <v>132</v>
      </c>
      <c r="B46" s="52" t="s">
        <v>133</v>
      </c>
      <c r="C46" s="49" t="n">
        <v>480</v>
      </c>
      <c r="D46" s="49" t="n">
        <v>300</v>
      </c>
      <c r="E46" s="49" t="n">
        <v>180</v>
      </c>
      <c r="F46" s="49" t="n">
        <v>0</v>
      </c>
      <c r="G46" s="49" t="n">
        <f aca="false">H46+I46+J46</f>
        <v>0</v>
      </c>
      <c r="H46" s="49"/>
      <c r="I46" s="49"/>
      <c r="J46" s="49"/>
      <c r="K46" s="49" t="n">
        <f aca="false">SUM(L46:N46)</f>
        <v>300</v>
      </c>
      <c r="L46" s="49" t="n">
        <v>300</v>
      </c>
      <c r="M46" s="49"/>
      <c r="N46" s="49" t="n">
        <v>0</v>
      </c>
      <c r="O46" s="49" t="n">
        <f aca="false">SUM(P46:R46)</f>
        <v>0</v>
      </c>
      <c r="P46" s="49" t="n">
        <v>0</v>
      </c>
      <c r="Q46" s="49"/>
      <c r="R46" s="49" t="n">
        <v>0</v>
      </c>
      <c r="S46" s="49" t="n">
        <f aca="false">SUM(T46:V46)</f>
        <v>0</v>
      </c>
      <c r="T46" s="49" t="n">
        <v>0</v>
      </c>
      <c r="U46" s="49" t="n">
        <v>0</v>
      </c>
      <c r="V46" s="49" t="n">
        <v>0</v>
      </c>
      <c r="W46" s="49" t="n">
        <f aca="false">SUM(X46:Z46)</f>
        <v>0</v>
      </c>
      <c r="X46" s="49"/>
      <c r="Y46" s="49"/>
      <c r="Z46" s="49" t="n">
        <v>0</v>
      </c>
      <c r="AA46" s="49" t="n">
        <f aca="false">C46-G46-K46-O46</f>
        <v>180</v>
      </c>
      <c r="AB46" s="49" t="n">
        <f aca="false">D46-H46-L46-P46</f>
        <v>0</v>
      </c>
      <c r="AC46" s="49" t="n">
        <f aca="false">E46-I46-M46-Q46</f>
        <v>180</v>
      </c>
      <c r="AD46" s="50" t="n">
        <f aca="false">F46-J46-N46-R46</f>
        <v>0</v>
      </c>
      <c r="AE46" s="53" t="s">
        <v>24</v>
      </c>
      <c r="AF46" s="53" t="s">
        <v>24</v>
      </c>
    </row>
    <row r="47" s="42" customFormat="true" ht="12" hidden="false" customHeight="false" outlineLevel="0" collapsed="false">
      <c r="A47" s="48" t="s">
        <v>134</v>
      </c>
      <c r="B47" s="52" t="s">
        <v>27</v>
      </c>
      <c r="C47" s="49" t="n">
        <v>600</v>
      </c>
      <c r="D47" s="49" t="n">
        <v>400</v>
      </c>
      <c r="E47" s="49" t="n">
        <v>200</v>
      </c>
      <c r="F47" s="49" t="n">
        <v>0</v>
      </c>
      <c r="G47" s="49" t="n">
        <f aca="false">H47+I47+J47</f>
        <v>0</v>
      </c>
      <c r="H47" s="49"/>
      <c r="I47" s="49"/>
      <c r="J47" s="49"/>
      <c r="K47" s="49" t="n">
        <f aca="false">SUM(L47:N47)</f>
        <v>300</v>
      </c>
      <c r="L47" s="49" t="n">
        <v>300</v>
      </c>
      <c r="M47" s="49" t="n">
        <v>0</v>
      </c>
      <c r="N47" s="49" t="n">
        <v>0</v>
      </c>
      <c r="O47" s="49" t="n">
        <f aca="false">SUM(P47:R47)</f>
        <v>300</v>
      </c>
      <c r="P47" s="54" t="n">
        <f aca="false">100+200</f>
        <v>300</v>
      </c>
      <c r="Q47" s="49"/>
      <c r="R47" s="49" t="n">
        <v>0</v>
      </c>
      <c r="S47" s="49" t="n">
        <f aca="false">SUM(T47:V47)</f>
        <v>0</v>
      </c>
      <c r="T47" s="49" t="n">
        <v>0</v>
      </c>
      <c r="U47" s="49" t="n">
        <v>0</v>
      </c>
      <c r="V47" s="49" t="n">
        <v>0</v>
      </c>
      <c r="W47" s="49" t="n">
        <f aca="false">SUM(X47:Z47)</f>
        <v>0</v>
      </c>
      <c r="X47" s="49"/>
      <c r="Y47" s="49"/>
      <c r="Z47" s="49" t="n">
        <v>0</v>
      </c>
      <c r="AA47" s="49" t="n">
        <f aca="false">C47-G47-K47-O47</f>
        <v>0</v>
      </c>
      <c r="AB47" s="49" t="n">
        <f aca="false">D47-H47-L47-P47</f>
        <v>-200</v>
      </c>
      <c r="AC47" s="49" t="n">
        <f aca="false">E47-I47-M47-Q47</f>
        <v>200</v>
      </c>
      <c r="AD47" s="50" t="n">
        <f aca="false">F47-J47-N47-R47</f>
        <v>0</v>
      </c>
      <c r="AE47" s="53" t="s">
        <v>24</v>
      </c>
      <c r="AF47" s="53" t="s">
        <v>24</v>
      </c>
    </row>
    <row r="48" s="42" customFormat="true" ht="12" hidden="false" customHeight="false" outlineLevel="0" collapsed="false">
      <c r="A48" s="48" t="s">
        <v>135</v>
      </c>
      <c r="B48" s="55" t="s">
        <v>136</v>
      </c>
      <c r="C48" s="49" t="n">
        <v>347</v>
      </c>
      <c r="D48" s="49" t="n">
        <v>347</v>
      </c>
      <c r="E48" s="49" t="n">
        <v>0</v>
      </c>
      <c r="F48" s="49" t="n">
        <v>0</v>
      </c>
      <c r="G48" s="49" t="n">
        <f aca="false">H48+I48+J48</f>
        <v>0</v>
      </c>
      <c r="H48" s="49"/>
      <c r="I48" s="49"/>
      <c r="J48" s="49"/>
      <c r="K48" s="49" t="n">
        <f aca="false">SUM(L48:N48)</f>
        <v>220</v>
      </c>
      <c r="L48" s="49" t="n">
        <v>0</v>
      </c>
      <c r="M48" s="54" t="n">
        <v>220</v>
      </c>
      <c r="N48" s="49" t="n">
        <v>0</v>
      </c>
      <c r="O48" s="49" t="n">
        <f aca="false">SUM(P48:R48)</f>
        <v>500</v>
      </c>
      <c r="P48" s="54" t="n">
        <f aca="false">347+153</f>
        <v>500</v>
      </c>
      <c r="Q48" s="49"/>
      <c r="R48" s="49" t="n">
        <v>0</v>
      </c>
      <c r="S48" s="49" t="n">
        <f aca="false">SUM(T48:V48)</f>
        <v>0</v>
      </c>
      <c r="T48" s="49" t="n">
        <v>0</v>
      </c>
      <c r="U48" s="49" t="n">
        <v>0</v>
      </c>
      <c r="V48" s="49" t="n">
        <v>0</v>
      </c>
      <c r="W48" s="49" t="n">
        <f aca="false">SUM(X48:Z48)</f>
        <v>0</v>
      </c>
      <c r="X48" s="49"/>
      <c r="Y48" s="49"/>
      <c r="Z48" s="49" t="n">
        <v>0</v>
      </c>
      <c r="AA48" s="49" t="n">
        <f aca="false">C48-G48-K48-O48</f>
        <v>-373</v>
      </c>
      <c r="AB48" s="49" t="n">
        <f aca="false">D48-H48-L48-P48</f>
        <v>-153</v>
      </c>
      <c r="AC48" s="49" t="n">
        <f aca="false">E48-I48-M48-Q48</f>
        <v>-220</v>
      </c>
      <c r="AD48" s="50" t="n">
        <f aca="false">F48-J48-N48-R48</f>
        <v>0</v>
      </c>
      <c r="AE48" s="53" t="s">
        <v>24</v>
      </c>
      <c r="AF48" s="53" t="s">
        <v>24</v>
      </c>
    </row>
    <row r="49" s="42" customFormat="true" ht="12" hidden="false" customHeight="false" outlineLevel="0" collapsed="false">
      <c r="A49" s="48" t="s">
        <v>137</v>
      </c>
      <c r="B49" s="55" t="s">
        <v>138</v>
      </c>
      <c r="C49" s="49" t="n">
        <v>467</v>
      </c>
      <c r="D49" s="49" t="n">
        <v>267</v>
      </c>
      <c r="E49" s="49" t="n">
        <v>0</v>
      </c>
      <c r="F49" s="49" t="n">
        <v>200</v>
      </c>
      <c r="G49" s="49" t="n">
        <f aca="false">H49+I49+J49</f>
        <v>0</v>
      </c>
      <c r="H49" s="49"/>
      <c r="I49" s="49"/>
      <c r="J49" s="49"/>
      <c r="K49" s="49" t="n">
        <f aca="false">SUM(L49:N49)</f>
        <v>765</v>
      </c>
      <c r="L49" s="54" t="n">
        <f aca="false">267+33</f>
        <v>300</v>
      </c>
      <c r="M49" s="54" t="n">
        <v>265</v>
      </c>
      <c r="N49" s="49" t="n">
        <v>200</v>
      </c>
      <c r="O49" s="49" t="n">
        <f aca="false">SUM(P49:R49)</f>
        <v>350</v>
      </c>
      <c r="P49" s="54" t="n">
        <f aca="false">0+350</f>
        <v>350</v>
      </c>
      <c r="Q49" s="49"/>
      <c r="R49" s="49" t="n">
        <v>0</v>
      </c>
      <c r="S49" s="49" t="n">
        <f aca="false">SUM(T49:V49)</f>
        <v>0</v>
      </c>
      <c r="T49" s="49" t="n">
        <v>0</v>
      </c>
      <c r="U49" s="49" t="n">
        <v>0</v>
      </c>
      <c r="V49" s="49" t="n">
        <v>0</v>
      </c>
      <c r="W49" s="49" t="n">
        <f aca="false">SUM(X49:Z49)</f>
        <v>0</v>
      </c>
      <c r="X49" s="49"/>
      <c r="Y49" s="49"/>
      <c r="Z49" s="49" t="n">
        <v>0</v>
      </c>
      <c r="AA49" s="49" t="n">
        <f aca="false">C49-G49-K49-O49</f>
        <v>-648</v>
      </c>
      <c r="AB49" s="49" t="n">
        <f aca="false">D49-H49-L49-P49</f>
        <v>-383</v>
      </c>
      <c r="AC49" s="49" t="n">
        <f aca="false">E49-I49-M49-Q49</f>
        <v>-265</v>
      </c>
      <c r="AD49" s="50" t="n">
        <f aca="false">F49-J49-N49-R49</f>
        <v>0</v>
      </c>
      <c r="AE49" s="53" t="s">
        <v>24</v>
      </c>
      <c r="AF49" s="53" t="s">
        <v>24</v>
      </c>
    </row>
    <row r="50" s="42" customFormat="true" ht="12" hidden="false" customHeight="false" outlineLevel="0" collapsed="false">
      <c r="A50" s="48" t="s">
        <v>139</v>
      </c>
      <c r="B50" s="52" t="s">
        <v>31</v>
      </c>
      <c r="C50" s="49" t="n">
        <v>301</v>
      </c>
      <c r="D50" s="49" t="n">
        <v>194</v>
      </c>
      <c r="E50" s="49" t="n">
        <v>57</v>
      </c>
      <c r="F50" s="49" t="n">
        <v>50</v>
      </c>
      <c r="G50" s="49" t="n">
        <f aca="false">H50+I50+J50</f>
        <v>0</v>
      </c>
      <c r="H50" s="49"/>
      <c r="I50" s="49"/>
      <c r="J50" s="49"/>
      <c r="K50" s="49" t="n">
        <f aca="false">SUM(L50:N50)</f>
        <v>200</v>
      </c>
      <c r="L50" s="54" t="n">
        <f aca="false">131+19</f>
        <v>150</v>
      </c>
      <c r="M50" s="49"/>
      <c r="N50" s="49" t="n">
        <v>50</v>
      </c>
      <c r="O50" s="49" t="n">
        <f aca="false">SUM(P50:R50)</f>
        <v>0</v>
      </c>
      <c r="P50" s="49"/>
      <c r="Q50" s="49"/>
      <c r="R50" s="49"/>
      <c r="S50" s="49" t="n">
        <f aca="false">SUM(T50:V50)</f>
        <v>120</v>
      </c>
      <c r="T50" s="49" t="n">
        <v>63</v>
      </c>
      <c r="U50" s="49" t="n">
        <v>57</v>
      </c>
      <c r="V50" s="49"/>
      <c r="W50" s="49" t="n">
        <f aca="false">SUM(X50:Z50)</f>
        <v>0</v>
      </c>
      <c r="X50" s="49"/>
      <c r="Y50" s="49"/>
      <c r="Z50" s="49" t="n">
        <v>0</v>
      </c>
      <c r="AA50" s="49" t="n">
        <f aca="false">C50-G50-K50-O50</f>
        <v>101</v>
      </c>
      <c r="AB50" s="49" t="n">
        <f aca="false">D50-H50-L50-P50</f>
        <v>44</v>
      </c>
      <c r="AC50" s="49" t="n">
        <f aca="false">E50-I50-M50-Q50</f>
        <v>57</v>
      </c>
      <c r="AD50" s="50" t="n">
        <f aca="false">F50-J50-N50-R50</f>
        <v>0</v>
      </c>
      <c r="AE50" s="53" t="s">
        <v>24</v>
      </c>
      <c r="AF50" s="53" t="s">
        <v>24</v>
      </c>
    </row>
    <row r="51" s="42" customFormat="true" ht="12" hidden="false" customHeight="false" outlineLevel="0" collapsed="false">
      <c r="A51" s="48" t="s">
        <v>140</v>
      </c>
      <c r="B51" s="52" t="s">
        <v>141</v>
      </c>
      <c r="C51" s="49" t="n">
        <v>181</v>
      </c>
      <c r="D51" s="49" t="n">
        <v>151</v>
      </c>
      <c r="E51" s="49" t="n">
        <v>0</v>
      </c>
      <c r="F51" s="49" t="n">
        <v>30</v>
      </c>
      <c r="G51" s="49" t="n">
        <f aca="false">H51+I51+J51</f>
        <v>0</v>
      </c>
      <c r="H51" s="49"/>
      <c r="I51" s="49"/>
      <c r="J51" s="49"/>
      <c r="K51" s="49" t="n">
        <f aca="false">SUM(L51:N51)</f>
        <v>30</v>
      </c>
      <c r="L51" s="54" t="n">
        <f aca="false">79-79</f>
        <v>0</v>
      </c>
      <c r="M51" s="49"/>
      <c r="N51" s="49" t="n">
        <v>30</v>
      </c>
      <c r="O51" s="49" t="n">
        <f aca="false">SUM(P51:R51)</f>
        <v>0</v>
      </c>
      <c r="P51" s="49"/>
      <c r="Q51" s="49"/>
      <c r="R51" s="49"/>
      <c r="S51" s="49" t="n">
        <f aca="false">SUM(T51:V51)</f>
        <v>72</v>
      </c>
      <c r="T51" s="49" t="n">
        <v>72</v>
      </c>
      <c r="U51" s="49"/>
      <c r="V51" s="49"/>
      <c r="W51" s="49" t="n">
        <f aca="false">SUM(X51:Z51)</f>
        <v>0</v>
      </c>
      <c r="X51" s="49"/>
      <c r="Y51" s="49"/>
      <c r="Z51" s="49" t="n">
        <v>0</v>
      </c>
      <c r="AA51" s="49" t="n">
        <f aca="false">C51-G51-K51-O51</f>
        <v>151</v>
      </c>
      <c r="AB51" s="49" t="n">
        <f aca="false">D51-H51-L51-P51</f>
        <v>151</v>
      </c>
      <c r="AC51" s="49" t="n">
        <f aca="false">E51-I51-M51-Q51</f>
        <v>0</v>
      </c>
      <c r="AD51" s="50" t="n">
        <f aca="false">F51-J51-N51-R51</f>
        <v>0</v>
      </c>
      <c r="AE51" s="53" t="s">
        <v>24</v>
      </c>
      <c r="AF51" s="53" t="s">
        <v>24</v>
      </c>
    </row>
    <row r="52" s="42" customFormat="true" ht="12" hidden="false" customHeight="false" outlineLevel="0" collapsed="false">
      <c r="A52" s="48" t="s">
        <v>142</v>
      </c>
      <c r="B52" s="52" t="s">
        <v>143</v>
      </c>
      <c r="C52" s="49" t="n">
        <v>130</v>
      </c>
      <c r="D52" s="49" t="n">
        <v>130</v>
      </c>
      <c r="E52" s="49" t="n">
        <v>0</v>
      </c>
      <c r="F52" s="49" t="n">
        <v>0</v>
      </c>
      <c r="G52" s="49" t="n">
        <f aca="false">H52+I52+J52</f>
        <v>130</v>
      </c>
      <c r="H52" s="49" t="n">
        <v>130</v>
      </c>
      <c r="I52" s="49"/>
      <c r="J52" s="49"/>
      <c r="K52" s="49" t="n">
        <f aca="false">SUM(L52:N52)</f>
        <v>0</v>
      </c>
      <c r="L52" s="49" t="n">
        <v>0</v>
      </c>
      <c r="M52" s="49" t="n">
        <v>0</v>
      </c>
      <c r="N52" s="49" t="n">
        <v>0</v>
      </c>
      <c r="O52" s="49" t="n">
        <f aca="false">SUM(P52:R52)</f>
        <v>0</v>
      </c>
      <c r="P52" s="49" t="n">
        <v>0</v>
      </c>
      <c r="Q52" s="49"/>
      <c r="R52" s="49" t="n">
        <v>0</v>
      </c>
      <c r="S52" s="49" t="n">
        <f aca="false">SUM(T52:V52)</f>
        <v>0</v>
      </c>
      <c r="T52" s="49" t="n">
        <v>0</v>
      </c>
      <c r="U52" s="49" t="n">
        <v>0</v>
      </c>
      <c r="V52" s="49" t="n">
        <v>0</v>
      </c>
      <c r="W52" s="49" t="n">
        <f aca="false">SUM(X52:Z52)</f>
        <v>0</v>
      </c>
      <c r="X52" s="49"/>
      <c r="Y52" s="49"/>
      <c r="Z52" s="49" t="n">
        <v>0</v>
      </c>
      <c r="AA52" s="49" t="n">
        <f aca="false">C52-G52-K52-O52</f>
        <v>0</v>
      </c>
      <c r="AB52" s="49" t="n">
        <f aca="false">D52-H52-L52-P52</f>
        <v>0</v>
      </c>
      <c r="AC52" s="49" t="n">
        <f aca="false">E52-I52-M52-Q52</f>
        <v>0</v>
      </c>
      <c r="AD52" s="50" t="n">
        <f aca="false">F52-J52-N52-R52</f>
        <v>0</v>
      </c>
      <c r="AE52" s="53" t="s">
        <v>24</v>
      </c>
      <c r="AF52" s="53" t="s">
        <v>24</v>
      </c>
    </row>
    <row r="53" s="42" customFormat="true" ht="12" hidden="false" customHeight="false" outlineLevel="0" collapsed="false">
      <c r="A53" s="48" t="s">
        <v>144</v>
      </c>
      <c r="B53" s="52" t="s">
        <v>145</v>
      </c>
      <c r="C53" s="49" t="n">
        <v>245</v>
      </c>
      <c r="D53" s="49" t="n">
        <v>145</v>
      </c>
      <c r="E53" s="49" t="n">
        <v>0</v>
      </c>
      <c r="F53" s="49" t="n">
        <v>100</v>
      </c>
      <c r="G53" s="49" t="n">
        <f aca="false">H53+I53+J53</f>
        <v>0</v>
      </c>
      <c r="H53" s="49"/>
      <c r="I53" s="49"/>
      <c r="J53" s="49"/>
      <c r="K53" s="49" t="n">
        <f aca="false">SUM(L53:N53)</f>
        <v>250</v>
      </c>
      <c r="L53" s="54" t="n">
        <f aca="false">145+5</f>
        <v>150</v>
      </c>
      <c r="M53" s="49"/>
      <c r="N53" s="49" t="n">
        <v>100</v>
      </c>
      <c r="O53" s="49" t="n">
        <f aca="false">SUM(P53:R53)</f>
        <v>0</v>
      </c>
      <c r="P53" s="49"/>
      <c r="Q53" s="49"/>
      <c r="R53" s="49"/>
      <c r="S53" s="49" t="n">
        <f aca="false">SUM(T53:V53)</f>
        <v>0</v>
      </c>
      <c r="T53" s="49"/>
      <c r="U53" s="49"/>
      <c r="V53" s="49"/>
      <c r="W53" s="49" t="n">
        <f aca="false">SUM(X53:Z53)</f>
        <v>0</v>
      </c>
      <c r="X53" s="49"/>
      <c r="Y53" s="49"/>
      <c r="Z53" s="49" t="n">
        <v>0</v>
      </c>
      <c r="AA53" s="49" t="n">
        <f aca="false">C53-G53-K53-O53</f>
        <v>-5</v>
      </c>
      <c r="AB53" s="49" t="n">
        <f aca="false">D53-H53-L53-P53</f>
        <v>-5</v>
      </c>
      <c r="AC53" s="49" t="n">
        <f aca="false">E53-I53-M53-Q53</f>
        <v>0</v>
      </c>
      <c r="AD53" s="50" t="n">
        <f aca="false">F53-J53-N53-R53</f>
        <v>0</v>
      </c>
      <c r="AE53" s="53" t="s">
        <v>24</v>
      </c>
      <c r="AF53" s="53" t="s">
        <v>24</v>
      </c>
    </row>
    <row r="54" s="42" customFormat="true" ht="12" hidden="false" customHeight="false" outlineLevel="0" collapsed="false">
      <c r="A54" s="48" t="s">
        <v>146</v>
      </c>
      <c r="B54" s="52" t="s">
        <v>147</v>
      </c>
      <c r="C54" s="49" t="n">
        <v>259</v>
      </c>
      <c r="D54" s="49" t="n">
        <v>159</v>
      </c>
      <c r="E54" s="49" t="n">
        <v>0</v>
      </c>
      <c r="F54" s="49" t="n">
        <v>100</v>
      </c>
      <c r="G54" s="49" t="n">
        <f aca="false">H54+I54+J54</f>
        <v>0</v>
      </c>
      <c r="H54" s="49"/>
      <c r="I54" s="49"/>
      <c r="J54" s="49"/>
      <c r="K54" s="49" t="n">
        <f aca="false">SUM(L54:N54)</f>
        <v>250</v>
      </c>
      <c r="L54" s="54" t="n">
        <f aca="false">159-9</f>
        <v>150</v>
      </c>
      <c r="M54" s="49"/>
      <c r="N54" s="49" t="n">
        <v>100</v>
      </c>
      <c r="O54" s="49" t="n">
        <f aca="false">SUM(P54:R54)</f>
        <v>0</v>
      </c>
      <c r="P54" s="49"/>
      <c r="Q54" s="49"/>
      <c r="R54" s="49"/>
      <c r="S54" s="49" t="n">
        <f aca="false">SUM(T54:V54)</f>
        <v>0</v>
      </c>
      <c r="T54" s="49"/>
      <c r="U54" s="49"/>
      <c r="V54" s="49"/>
      <c r="W54" s="49" t="n">
        <f aca="false">SUM(X54:Z54)</f>
        <v>0</v>
      </c>
      <c r="X54" s="49"/>
      <c r="Y54" s="49"/>
      <c r="Z54" s="49" t="n">
        <v>0</v>
      </c>
      <c r="AA54" s="49" t="n">
        <f aca="false">C54-G54-K54-O54</f>
        <v>9</v>
      </c>
      <c r="AB54" s="49" t="n">
        <f aca="false">D54-H54-L54-P54</f>
        <v>9</v>
      </c>
      <c r="AC54" s="49" t="n">
        <f aca="false">E54-I54-M54-Q54</f>
        <v>0</v>
      </c>
      <c r="AD54" s="50" t="n">
        <f aca="false">F54-J54-N54-R54</f>
        <v>0</v>
      </c>
      <c r="AE54" s="53" t="s">
        <v>24</v>
      </c>
      <c r="AF54" s="53" t="s">
        <v>24</v>
      </c>
    </row>
    <row r="55" s="42" customFormat="true" ht="12" hidden="false" customHeight="false" outlineLevel="0" collapsed="false">
      <c r="A55" s="48" t="s">
        <v>148</v>
      </c>
      <c r="B55" s="52" t="s">
        <v>149</v>
      </c>
      <c r="C55" s="49" t="n">
        <v>220</v>
      </c>
      <c r="D55" s="49" t="n">
        <v>220</v>
      </c>
      <c r="E55" s="49" t="n">
        <v>0</v>
      </c>
      <c r="F55" s="49" t="n">
        <v>0</v>
      </c>
      <c r="G55" s="49" t="n">
        <f aca="false">H55+I55+J55</f>
        <v>0</v>
      </c>
      <c r="H55" s="49"/>
      <c r="I55" s="49"/>
      <c r="J55" s="49"/>
      <c r="K55" s="49" t="n">
        <f aca="false">SUM(L55:N55)</f>
        <v>0</v>
      </c>
      <c r="L55" s="49"/>
      <c r="M55" s="49"/>
      <c r="N55" s="49"/>
      <c r="O55" s="49" t="n">
        <f aca="false">SUM(P55:R55)</f>
        <v>0</v>
      </c>
      <c r="P55" s="49" t="n">
        <f aca="false">120-120</f>
        <v>0</v>
      </c>
      <c r="Q55" s="49"/>
      <c r="R55" s="49"/>
      <c r="S55" s="49" t="n">
        <f aca="false">SUM(T55:V55)</f>
        <v>100</v>
      </c>
      <c r="T55" s="49" t="n">
        <v>100</v>
      </c>
      <c r="U55" s="49"/>
      <c r="V55" s="49"/>
      <c r="W55" s="49" t="n">
        <f aca="false">SUM(X55:Z55)</f>
        <v>0</v>
      </c>
      <c r="X55" s="49"/>
      <c r="Y55" s="49"/>
      <c r="Z55" s="49" t="n">
        <v>0</v>
      </c>
      <c r="AA55" s="49" t="n">
        <f aca="false">C55-G55-K55-O55</f>
        <v>220</v>
      </c>
      <c r="AB55" s="49" t="n">
        <f aca="false">D55-H55-L55-P55</f>
        <v>220</v>
      </c>
      <c r="AC55" s="49" t="n">
        <f aca="false">E55-I55-M55-Q55</f>
        <v>0</v>
      </c>
      <c r="AD55" s="50" t="n">
        <f aca="false">F55-J55-N55-R55</f>
        <v>0</v>
      </c>
      <c r="AE55" s="53" t="s">
        <v>24</v>
      </c>
      <c r="AF55" s="53" t="s">
        <v>24</v>
      </c>
    </row>
    <row r="56" s="42" customFormat="true" ht="12" hidden="false" customHeight="false" outlineLevel="0" collapsed="false">
      <c r="A56" s="48" t="s">
        <v>150</v>
      </c>
      <c r="B56" s="52" t="s">
        <v>32</v>
      </c>
      <c r="C56" s="49" t="n">
        <v>571</v>
      </c>
      <c r="D56" s="49" t="n">
        <v>471</v>
      </c>
      <c r="E56" s="49" t="n">
        <v>100</v>
      </c>
      <c r="F56" s="49" t="n">
        <v>0</v>
      </c>
      <c r="G56" s="49" t="n">
        <f aca="false">H56+I56+J56</f>
        <v>0</v>
      </c>
      <c r="H56" s="49"/>
      <c r="I56" s="49"/>
      <c r="J56" s="49"/>
      <c r="K56" s="49" t="n">
        <f aca="false">SUM(L56:N56)</f>
        <v>0</v>
      </c>
      <c r="L56" s="49"/>
      <c r="M56" s="49"/>
      <c r="N56" s="49"/>
      <c r="O56" s="49" t="n">
        <f aca="false">SUM(P56:R56)</f>
        <v>350</v>
      </c>
      <c r="P56" s="54" t="n">
        <f aca="false">121+229</f>
        <v>350</v>
      </c>
      <c r="Q56" s="49"/>
      <c r="R56" s="49"/>
      <c r="S56" s="49" t="n">
        <f aca="false">SUM(T56:V56)</f>
        <v>450</v>
      </c>
      <c r="T56" s="49" t="n">
        <v>350</v>
      </c>
      <c r="U56" s="49" t="n">
        <v>100</v>
      </c>
      <c r="V56" s="49"/>
      <c r="W56" s="49" t="n">
        <f aca="false">SUM(X56:Z56)</f>
        <v>0</v>
      </c>
      <c r="X56" s="49"/>
      <c r="Y56" s="49"/>
      <c r="Z56" s="49" t="n">
        <v>0</v>
      </c>
      <c r="AA56" s="49" t="n">
        <f aca="false">C56-G56-K56-O56</f>
        <v>221</v>
      </c>
      <c r="AB56" s="49" t="n">
        <f aca="false">D56-H56-L56-P56</f>
        <v>121</v>
      </c>
      <c r="AC56" s="49" t="n">
        <f aca="false">E56-I56-M56-Q56</f>
        <v>100</v>
      </c>
      <c r="AD56" s="50" t="n">
        <f aca="false">F56-J56-N56-R56</f>
        <v>0</v>
      </c>
      <c r="AE56" s="53" t="s">
        <v>24</v>
      </c>
      <c r="AF56" s="53" t="s">
        <v>24</v>
      </c>
    </row>
    <row r="57" s="42" customFormat="true" ht="12" hidden="false" customHeight="false" outlineLevel="0" collapsed="false">
      <c r="A57" s="48" t="s">
        <v>151</v>
      </c>
      <c r="B57" s="52" t="s">
        <v>152</v>
      </c>
      <c r="C57" s="49" t="n">
        <v>300</v>
      </c>
      <c r="D57" s="49" t="n">
        <v>250</v>
      </c>
      <c r="E57" s="49" t="n">
        <v>0</v>
      </c>
      <c r="F57" s="49" t="n">
        <v>50</v>
      </c>
      <c r="G57" s="49" t="n">
        <f aca="false">H57+I57+J57</f>
        <v>0</v>
      </c>
      <c r="H57" s="49"/>
      <c r="I57" s="49"/>
      <c r="J57" s="49"/>
      <c r="K57" s="49" t="n">
        <f aca="false">SUM(L57:N57)</f>
        <v>300</v>
      </c>
      <c r="L57" s="49" t="n">
        <v>250</v>
      </c>
      <c r="M57" s="49" t="n">
        <v>0</v>
      </c>
      <c r="N57" s="49" t="n">
        <v>50</v>
      </c>
      <c r="O57" s="49" t="n">
        <f aca="false">SUM(P57:R57)</f>
        <v>0</v>
      </c>
      <c r="P57" s="49"/>
      <c r="Q57" s="49"/>
      <c r="R57" s="49"/>
      <c r="S57" s="49" t="n">
        <f aca="false">SUM(T57:V57)</f>
        <v>0</v>
      </c>
      <c r="T57" s="49"/>
      <c r="U57" s="49"/>
      <c r="V57" s="49"/>
      <c r="W57" s="49" t="n">
        <f aca="false">SUM(X57:Z57)</f>
        <v>0</v>
      </c>
      <c r="X57" s="49"/>
      <c r="Y57" s="49"/>
      <c r="Z57" s="49" t="n">
        <v>0</v>
      </c>
      <c r="AA57" s="49" t="n">
        <f aca="false">C57-G57-K57-O57</f>
        <v>0</v>
      </c>
      <c r="AB57" s="49" t="n">
        <f aca="false">D57-H57-L57-P57</f>
        <v>0</v>
      </c>
      <c r="AC57" s="49" t="n">
        <f aca="false">E57-I57-M57-Q57</f>
        <v>0</v>
      </c>
      <c r="AD57" s="50" t="n">
        <f aca="false">F57-J57-N57-R57</f>
        <v>0</v>
      </c>
      <c r="AE57" s="53" t="s">
        <v>24</v>
      </c>
      <c r="AF57" s="53" t="s">
        <v>24</v>
      </c>
    </row>
    <row r="58" s="42" customFormat="true" ht="12" hidden="false" customHeight="false" outlineLevel="0" collapsed="false">
      <c r="A58" s="48" t="s">
        <v>153</v>
      </c>
      <c r="B58" s="52" t="s">
        <v>154</v>
      </c>
      <c r="C58" s="49" t="n">
        <v>117</v>
      </c>
      <c r="D58" s="49" t="n">
        <v>117</v>
      </c>
      <c r="E58" s="49" t="n">
        <v>0</v>
      </c>
      <c r="F58" s="49" t="n">
        <v>0</v>
      </c>
      <c r="G58" s="49" t="n">
        <f aca="false">H58+I58+J58</f>
        <v>0</v>
      </c>
      <c r="H58" s="49"/>
      <c r="I58" s="49"/>
      <c r="J58" s="49"/>
      <c r="K58" s="49" t="n">
        <f aca="false">SUM(L58:N58)</f>
        <v>150</v>
      </c>
      <c r="L58" s="54" t="n">
        <f aca="false">117+33</f>
        <v>150</v>
      </c>
      <c r="M58" s="49"/>
      <c r="N58" s="49"/>
      <c r="O58" s="49" t="n">
        <f aca="false">SUM(P58:R58)</f>
        <v>0</v>
      </c>
      <c r="P58" s="49"/>
      <c r="Q58" s="49"/>
      <c r="R58" s="49"/>
      <c r="S58" s="49" t="n">
        <f aca="false">SUM(T58:V58)</f>
        <v>0</v>
      </c>
      <c r="T58" s="49"/>
      <c r="U58" s="49"/>
      <c r="V58" s="49"/>
      <c r="W58" s="49" t="n">
        <f aca="false">SUM(X58:Z58)</f>
        <v>0</v>
      </c>
      <c r="X58" s="49"/>
      <c r="Y58" s="49"/>
      <c r="Z58" s="49" t="n">
        <v>0</v>
      </c>
      <c r="AA58" s="49" t="n">
        <f aca="false">C58-G58-K58-O58</f>
        <v>-33</v>
      </c>
      <c r="AB58" s="49" t="n">
        <f aca="false">D58-H58-L58-P58</f>
        <v>-33</v>
      </c>
      <c r="AC58" s="49" t="n">
        <f aca="false">E58-I58-M58-Q58</f>
        <v>0</v>
      </c>
      <c r="AD58" s="50" t="n">
        <f aca="false">F58-J58-N58-R58</f>
        <v>0</v>
      </c>
      <c r="AE58" s="53" t="s">
        <v>24</v>
      </c>
      <c r="AF58" s="53" t="s">
        <v>24</v>
      </c>
    </row>
    <row r="59" s="42" customFormat="true" ht="12" hidden="false" customHeight="false" outlineLevel="0" collapsed="false">
      <c r="A59" s="48" t="s">
        <v>155</v>
      </c>
      <c r="B59" s="52" t="s">
        <v>156</v>
      </c>
      <c r="C59" s="49" t="n">
        <v>230</v>
      </c>
      <c r="D59" s="49" t="n">
        <v>160</v>
      </c>
      <c r="E59" s="49" t="n">
        <v>70</v>
      </c>
      <c r="F59" s="49" t="n">
        <v>0</v>
      </c>
      <c r="G59" s="49" t="n">
        <f aca="false">H59+I59+J59</f>
        <v>0</v>
      </c>
      <c r="H59" s="49"/>
      <c r="I59" s="49"/>
      <c r="J59" s="49"/>
      <c r="K59" s="49" t="n">
        <f aca="false">SUM(L59:N59)</f>
        <v>150</v>
      </c>
      <c r="L59" s="54" t="n">
        <f aca="false">160-10</f>
        <v>150</v>
      </c>
      <c r="M59" s="49"/>
      <c r="N59" s="49"/>
      <c r="O59" s="49" t="n">
        <f aca="false">SUM(P59:R59)</f>
        <v>0</v>
      </c>
      <c r="P59" s="49"/>
      <c r="Q59" s="49"/>
      <c r="R59" s="49"/>
      <c r="S59" s="49" t="n">
        <f aca="false">SUM(T59:V59)</f>
        <v>0</v>
      </c>
      <c r="T59" s="49"/>
      <c r="U59" s="49"/>
      <c r="V59" s="49"/>
      <c r="W59" s="49" t="n">
        <f aca="false">SUM(X59:Z59)</f>
        <v>0</v>
      </c>
      <c r="X59" s="49"/>
      <c r="Y59" s="49"/>
      <c r="Z59" s="49" t="n">
        <v>0</v>
      </c>
      <c r="AA59" s="49" t="n">
        <f aca="false">C59-G59-K59-O59</f>
        <v>80</v>
      </c>
      <c r="AB59" s="49" t="n">
        <f aca="false">D59-H59-L59-P59</f>
        <v>10</v>
      </c>
      <c r="AC59" s="49" t="n">
        <f aca="false">E59-I59-M59-Q59</f>
        <v>70</v>
      </c>
      <c r="AD59" s="50" t="n">
        <f aca="false">F59-J59-N59-R59</f>
        <v>0</v>
      </c>
      <c r="AE59" s="53" t="s">
        <v>24</v>
      </c>
      <c r="AF59" s="53" t="s">
        <v>24</v>
      </c>
    </row>
    <row r="60" s="42" customFormat="true" ht="12" hidden="false" customHeight="false" outlineLevel="0" collapsed="false">
      <c r="A60" s="48" t="s">
        <v>157</v>
      </c>
      <c r="B60" s="52" t="s">
        <v>158</v>
      </c>
      <c r="C60" s="49" t="n">
        <v>100</v>
      </c>
      <c r="D60" s="49" t="n">
        <v>100</v>
      </c>
      <c r="E60" s="49" t="n">
        <v>0</v>
      </c>
      <c r="F60" s="49" t="n">
        <v>0</v>
      </c>
      <c r="G60" s="49" t="n">
        <f aca="false">H60+I60+J60</f>
        <v>0</v>
      </c>
      <c r="H60" s="49"/>
      <c r="I60" s="49"/>
      <c r="J60" s="49"/>
      <c r="K60" s="49" t="n">
        <f aca="false">SUM(L60:N60)</f>
        <v>0</v>
      </c>
      <c r="L60" s="49"/>
      <c r="M60" s="49"/>
      <c r="N60" s="49"/>
      <c r="O60" s="49" t="n">
        <f aca="false">SUM(P60:R60)</f>
        <v>0</v>
      </c>
      <c r="P60" s="54" t="n">
        <f aca="false">100-100</f>
        <v>0</v>
      </c>
      <c r="Q60" s="49"/>
      <c r="R60" s="49" t="n">
        <v>0</v>
      </c>
      <c r="S60" s="49" t="n">
        <f aca="false">SUM(T60:V60)</f>
        <v>0</v>
      </c>
      <c r="T60" s="49"/>
      <c r="U60" s="49"/>
      <c r="V60" s="49"/>
      <c r="W60" s="49" t="n">
        <f aca="false">SUM(X60:Z60)</f>
        <v>0</v>
      </c>
      <c r="X60" s="49"/>
      <c r="Y60" s="49"/>
      <c r="Z60" s="49" t="n">
        <v>0</v>
      </c>
      <c r="AA60" s="49" t="n">
        <f aca="false">C60-G60-K60-O60</f>
        <v>100</v>
      </c>
      <c r="AB60" s="49" t="n">
        <f aca="false">D60-H60-L60-P60</f>
        <v>100</v>
      </c>
      <c r="AC60" s="49" t="n">
        <f aca="false">E60-I60-M60-Q60</f>
        <v>0</v>
      </c>
      <c r="AD60" s="50" t="n">
        <f aca="false">F60-J60-N60-R60</f>
        <v>0</v>
      </c>
      <c r="AE60" s="53" t="s">
        <v>24</v>
      </c>
      <c r="AF60" s="53" t="s">
        <v>24</v>
      </c>
    </row>
    <row r="61" s="42" customFormat="true" ht="12" hidden="false" customHeight="false" outlineLevel="0" collapsed="false">
      <c r="A61" s="48" t="s">
        <v>159</v>
      </c>
      <c r="B61" s="52" t="s">
        <v>160</v>
      </c>
      <c r="C61" s="49" t="n">
        <v>199</v>
      </c>
      <c r="D61" s="49" t="n">
        <v>199</v>
      </c>
      <c r="E61" s="49" t="n">
        <v>0</v>
      </c>
      <c r="F61" s="49" t="n">
        <v>0</v>
      </c>
      <c r="G61" s="49" t="n">
        <f aca="false">H61+I61+J61</f>
        <v>0</v>
      </c>
      <c r="H61" s="49"/>
      <c r="I61" s="49"/>
      <c r="J61" s="49"/>
      <c r="K61" s="49" t="n">
        <f aca="false">SUM(L61:N61)</f>
        <v>200</v>
      </c>
      <c r="L61" s="54" t="n">
        <f aca="false">199+1</f>
        <v>200</v>
      </c>
      <c r="M61" s="49"/>
      <c r="N61" s="49"/>
      <c r="O61" s="49" t="n">
        <f aca="false">SUM(P61:R61)</f>
        <v>0</v>
      </c>
      <c r="P61" s="49"/>
      <c r="Q61" s="49"/>
      <c r="R61" s="49"/>
      <c r="S61" s="49" t="n">
        <f aca="false">SUM(T61:V61)</f>
        <v>0</v>
      </c>
      <c r="T61" s="49"/>
      <c r="U61" s="49"/>
      <c r="V61" s="49"/>
      <c r="W61" s="49" t="n">
        <f aca="false">SUM(X61:Z61)</f>
        <v>0</v>
      </c>
      <c r="X61" s="49"/>
      <c r="Y61" s="49"/>
      <c r="Z61" s="49" t="n">
        <v>0</v>
      </c>
      <c r="AA61" s="49" t="n">
        <f aca="false">C61-G61-K61-O61</f>
        <v>-1</v>
      </c>
      <c r="AB61" s="49" t="n">
        <f aca="false">D61-H61-L61-P61</f>
        <v>-1</v>
      </c>
      <c r="AC61" s="49" t="n">
        <f aca="false">E61-I61-M61-Q61</f>
        <v>0</v>
      </c>
      <c r="AD61" s="50" t="n">
        <f aca="false">F61-J61-N61-R61</f>
        <v>0</v>
      </c>
      <c r="AE61" s="53" t="s">
        <v>24</v>
      </c>
      <c r="AF61" s="53" t="s">
        <v>24</v>
      </c>
    </row>
    <row r="62" s="42" customFormat="true" ht="12" hidden="false" customHeight="false" outlineLevel="0" collapsed="false">
      <c r="A62" s="48" t="s">
        <v>161</v>
      </c>
      <c r="B62" s="52" t="s">
        <v>162</v>
      </c>
      <c r="C62" s="49" t="n">
        <v>102</v>
      </c>
      <c r="D62" s="49" t="n">
        <v>102</v>
      </c>
      <c r="E62" s="49" t="n">
        <v>0</v>
      </c>
      <c r="F62" s="49" t="n">
        <v>0</v>
      </c>
      <c r="G62" s="49" t="n">
        <f aca="false">H62+I62+J62</f>
        <v>0</v>
      </c>
      <c r="H62" s="49"/>
      <c r="I62" s="49"/>
      <c r="J62" s="49"/>
      <c r="K62" s="49" t="n">
        <f aca="false">SUM(L62:N62)</f>
        <v>100</v>
      </c>
      <c r="L62" s="54" t="n">
        <f aca="false">102-2</f>
        <v>100</v>
      </c>
      <c r="M62" s="49"/>
      <c r="N62" s="49"/>
      <c r="O62" s="49" t="n">
        <f aca="false">SUM(P62:R62)</f>
        <v>0</v>
      </c>
      <c r="P62" s="49"/>
      <c r="Q62" s="49"/>
      <c r="R62" s="49"/>
      <c r="S62" s="49" t="n">
        <f aca="false">SUM(T62:V62)</f>
        <v>0</v>
      </c>
      <c r="T62" s="49"/>
      <c r="U62" s="49"/>
      <c r="V62" s="49"/>
      <c r="W62" s="49" t="n">
        <f aca="false">SUM(X62:Z62)</f>
        <v>0</v>
      </c>
      <c r="X62" s="49"/>
      <c r="Y62" s="49"/>
      <c r="Z62" s="49" t="n">
        <v>0</v>
      </c>
      <c r="AA62" s="49" t="n">
        <f aca="false">C62-G62-K62-O62</f>
        <v>2</v>
      </c>
      <c r="AB62" s="49" t="n">
        <f aca="false">D62-H62-L62-P62</f>
        <v>2</v>
      </c>
      <c r="AC62" s="49" t="n">
        <f aca="false">E62-I62-M62-Q62</f>
        <v>0</v>
      </c>
      <c r="AD62" s="50" t="n">
        <f aca="false">F62-J62-N62-R62</f>
        <v>0</v>
      </c>
      <c r="AE62" s="53" t="s">
        <v>24</v>
      </c>
      <c r="AF62" s="53" t="s">
        <v>24</v>
      </c>
    </row>
    <row r="63" s="42" customFormat="true" ht="12" hidden="false" customHeight="false" outlineLevel="0" collapsed="false">
      <c r="A63" s="48" t="s">
        <v>163</v>
      </c>
      <c r="B63" s="52" t="s">
        <v>164</v>
      </c>
      <c r="C63" s="49" t="n">
        <v>130</v>
      </c>
      <c r="D63" s="49" t="n">
        <v>130</v>
      </c>
      <c r="E63" s="49" t="n">
        <v>0</v>
      </c>
      <c r="F63" s="49" t="n">
        <v>0</v>
      </c>
      <c r="G63" s="49" t="n">
        <f aca="false">H63+I63+J63</f>
        <v>0</v>
      </c>
      <c r="H63" s="49"/>
      <c r="I63" s="49"/>
      <c r="J63" s="49"/>
      <c r="K63" s="49" t="n">
        <f aca="false">SUM(L63:N63)</f>
        <v>150</v>
      </c>
      <c r="L63" s="54" t="n">
        <f aca="false">130+20</f>
        <v>150</v>
      </c>
      <c r="M63" s="49"/>
      <c r="N63" s="49"/>
      <c r="O63" s="49" t="n">
        <f aca="false">SUM(P63:R63)</f>
        <v>0</v>
      </c>
      <c r="P63" s="49"/>
      <c r="Q63" s="49"/>
      <c r="R63" s="49"/>
      <c r="S63" s="49" t="n">
        <f aca="false">SUM(T63:V63)</f>
        <v>0</v>
      </c>
      <c r="T63" s="49"/>
      <c r="U63" s="49"/>
      <c r="V63" s="49"/>
      <c r="W63" s="49" t="n">
        <f aca="false">SUM(X63:Z63)</f>
        <v>0</v>
      </c>
      <c r="X63" s="49"/>
      <c r="Y63" s="49"/>
      <c r="Z63" s="49" t="n">
        <v>0</v>
      </c>
      <c r="AA63" s="49" t="n">
        <f aca="false">C63-G63-K63-O63</f>
        <v>-20</v>
      </c>
      <c r="AB63" s="49" t="n">
        <f aca="false">D63-H63-L63-P63</f>
        <v>-20</v>
      </c>
      <c r="AC63" s="49" t="n">
        <f aca="false">E63-I63-M63-Q63</f>
        <v>0</v>
      </c>
      <c r="AD63" s="50" t="n">
        <f aca="false">F63-J63-N63-R63</f>
        <v>0</v>
      </c>
      <c r="AE63" s="53" t="s">
        <v>24</v>
      </c>
      <c r="AF63" s="53" t="s">
        <v>24</v>
      </c>
    </row>
    <row r="64" s="42" customFormat="true" ht="12" hidden="false" customHeight="false" outlineLevel="0" collapsed="false">
      <c r="A64" s="48" t="s">
        <v>165</v>
      </c>
      <c r="B64" s="55" t="s">
        <v>166</v>
      </c>
      <c r="C64" s="49" t="n">
        <v>287</v>
      </c>
      <c r="D64" s="49" t="n">
        <v>287</v>
      </c>
      <c r="E64" s="49" t="n">
        <v>0</v>
      </c>
      <c r="F64" s="49" t="n">
        <v>0</v>
      </c>
      <c r="G64" s="49" t="n">
        <f aca="false">H64+I64+J64</f>
        <v>0</v>
      </c>
      <c r="H64" s="49"/>
      <c r="I64" s="49"/>
      <c r="J64" s="49"/>
      <c r="K64" s="49" t="n">
        <f aca="false">SUM(L64:N64)</f>
        <v>530</v>
      </c>
      <c r="L64" s="54" t="n">
        <f aca="false">287+13</f>
        <v>300</v>
      </c>
      <c r="M64" s="54" t="n">
        <v>230</v>
      </c>
      <c r="N64" s="49"/>
      <c r="O64" s="49" t="n">
        <f aca="false">SUM(P64:R64)</f>
        <v>0</v>
      </c>
      <c r="P64" s="49"/>
      <c r="Q64" s="49"/>
      <c r="R64" s="49"/>
      <c r="S64" s="49" t="n">
        <f aca="false">SUM(T64:V64)</f>
        <v>0</v>
      </c>
      <c r="T64" s="49"/>
      <c r="U64" s="49"/>
      <c r="V64" s="49"/>
      <c r="W64" s="49" t="n">
        <f aca="false">SUM(X64:Z64)</f>
        <v>0</v>
      </c>
      <c r="X64" s="49"/>
      <c r="Y64" s="49"/>
      <c r="Z64" s="49" t="n">
        <v>0</v>
      </c>
      <c r="AA64" s="49" t="n">
        <f aca="false">C64-G64-K64-O64</f>
        <v>-243</v>
      </c>
      <c r="AB64" s="49" t="n">
        <f aca="false">D64-H64-L64-P64</f>
        <v>-13</v>
      </c>
      <c r="AC64" s="49" t="n">
        <f aca="false">E64-I64-M64-Q64</f>
        <v>-230</v>
      </c>
      <c r="AD64" s="50" t="n">
        <f aca="false">F64-J64-N64-R64</f>
        <v>0</v>
      </c>
      <c r="AE64" s="53" t="s">
        <v>24</v>
      </c>
      <c r="AF64" s="53" t="s">
        <v>24</v>
      </c>
    </row>
    <row r="65" s="42" customFormat="true" ht="12" hidden="false" customHeight="false" outlineLevel="0" collapsed="false">
      <c r="A65" s="48" t="s">
        <v>167</v>
      </c>
      <c r="B65" s="52" t="s">
        <v>168</v>
      </c>
      <c r="C65" s="49" t="n">
        <v>170</v>
      </c>
      <c r="D65" s="49" t="n">
        <v>170</v>
      </c>
      <c r="E65" s="49" t="n">
        <v>0</v>
      </c>
      <c r="F65" s="49" t="n">
        <v>0</v>
      </c>
      <c r="G65" s="49" t="n">
        <f aca="false">H65+I65+J65</f>
        <v>0</v>
      </c>
      <c r="H65" s="49"/>
      <c r="I65" s="49"/>
      <c r="J65" s="49"/>
      <c r="K65" s="49" t="n">
        <f aca="false">SUM(L65:N65)</f>
        <v>200</v>
      </c>
      <c r="L65" s="54" t="n">
        <f aca="false">170+30</f>
        <v>200</v>
      </c>
      <c r="M65" s="49"/>
      <c r="N65" s="49"/>
      <c r="O65" s="49" t="n">
        <f aca="false">SUM(P65:R65)</f>
        <v>0</v>
      </c>
      <c r="P65" s="49"/>
      <c r="Q65" s="49"/>
      <c r="R65" s="49"/>
      <c r="S65" s="49" t="n">
        <f aca="false">SUM(T65:V65)</f>
        <v>0</v>
      </c>
      <c r="T65" s="49"/>
      <c r="U65" s="49"/>
      <c r="V65" s="49"/>
      <c r="W65" s="49" t="n">
        <f aca="false">SUM(X65:Z65)</f>
        <v>0</v>
      </c>
      <c r="X65" s="49"/>
      <c r="Y65" s="49"/>
      <c r="Z65" s="49" t="n">
        <v>0</v>
      </c>
      <c r="AA65" s="49" t="n">
        <f aca="false">C65-G65-K65-O65</f>
        <v>-30</v>
      </c>
      <c r="AB65" s="49" t="n">
        <f aca="false">D65-H65-L65-P65</f>
        <v>-30</v>
      </c>
      <c r="AC65" s="49" t="n">
        <f aca="false">E65-I65-M65-Q65</f>
        <v>0</v>
      </c>
      <c r="AD65" s="50" t="n">
        <f aca="false">F65-J65-N65-R65</f>
        <v>0</v>
      </c>
      <c r="AE65" s="53" t="s">
        <v>24</v>
      </c>
      <c r="AF65" s="53" t="s">
        <v>24</v>
      </c>
    </row>
    <row r="66" s="42" customFormat="true" ht="12" hidden="false" customHeight="false" outlineLevel="0" collapsed="false">
      <c r="A66" s="48" t="s">
        <v>169</v>
      </c>
      <c r="B66" s="52" t="s">
        <v>170</v>
      </c>
      <c r="C66" s="49" t="n">
        <v>300</v>
      </c>
      <c r="D66" s="49" t="n">
        <v>150</v>
      </c>
      <c r="E66" s="49" t="n">
        <v>50</v>
      </c>
      <c r="F66" s="49" t="n">
        <v>100</v>
      </c>
      <c r="G66" s="49" t="n">
        <f aca="false">H66+I66+J66</f>
        <v>0</v>
      </c>
      <c r="H66" s="49"/>
      <c r="I66" s="49"/>
      <c r="J66" s="49"/>
      <c r="K66" s="49" t="n">
        <f aca="false">SUM(L66:N66)</f>
        <v>250</v>
      </c>
      <c r="L66" s="49" t="n">
        <v>150</v>
      </c>
      <c r="M66" s="49"/>
      <c r="N66" s="49" t="n">
        <v>100</v>
      </c>
      <c r="O66" s="49" t="n">
        <f aca="false">SUM(P66:R66)</f>
        <v>0</v>
      </c>
      <c r="P66" s="49"/>
      <c r="Q66" s="49"/>
      <c r="R66" s="49"/>
      <c r="S66" s="49" t="n">
        <f aca="false">SUM(T66:V66)</f>
        <v>0</v>
      </c>
      <c r="T66" s="49"/>
      <c r="U66" s="49"/>
      <c r="V66" s="49"/>
      <c r="W66" s="49" t="n">
        <f aca="false">SUM(X66:Z66)</f>
        <v>0</v>
      </c>
      <c r="X66" s="49"/>
      <c r="Y66" s="49"/>
      <c r="Z66" s="49" t="n">
        <v>0</v>
      </c>
      <c r="AA66" s="49" t="n">
        <f aca="false">C66-G66-K66-O66</f>
        <v>50</v>
      </c>
      <c r="AB66" s="49" t="n">
        <f aca="false">D66-H66-L66-P66</f>
        <v>0</v>
      </c>
      <c r="AC66" s="49" t="n">
        <f aca="false">E66-I66-M66-Q66</f>
        <v>50</v>
      </c>
      <c r="AD66" s="50" t="n">
        <f aca="false">F66-J66-N66-R66</f>
        <v>0</v>
      </c>
      <c r="AE66" s="53" t="s">
        <v>24</v>
      </c>
      <c r="AF66" s="53" t="s">
        <v>24</v>
      </c>
    </row>
    <row r="67" s="42" customFormat="true" ht="12" hidden="false" customHeight="false" outlineLevel="0" collapsed="false">
      <c r="A67" s="48" t="s">
        <v>171</v>
      </c>
      <c r="B67" s="52" t="s">
        <v>172</v>
      </c>
      <c r="C67" s="49" t="n">
        <v>200</v>
      </c>
      <c r="D67" s="49" t="n">
        <v>50</v>
      </c>
      <c r="E67" s="49" t="n">
        <v>150</v>
      </c>
      <c r="F67" s="49" t="n">
        <v>0</v>
      </c>
      <c r="G67" s="49" t="n">
        <f aca="false">H67+I67+J67</f>
        <v>0</v>
      </c>
      <c r="H67" s="49"/>
      <c r="I67" s="49"/>
      <c r="J67" s="49"/>
      <c r="K67" s="49" t="n">
        <f aca="false">SUM(L67:N67)</f>
        <v>0</v>
      </c>
      <c r="L67" s="49"/>
      <c r="M67" s="49"/>
      <c r="N67" s="49"/>
      <c r="O67" s="49" t="n">
        <f aca="false">SUM(P67:R67)</f>
        <v>200</v>
      </c>
      <c r="P67" s="54" t="n">
        <f aca="false">50+150</f>
        <v>200</v>
      </c>
      <c r="Q67" s="49"/>
      <c r="R67" s="49"/>
      <c r="S67" s="49" t="n">
        <f aca="false">SUM(T67:V67)</f>
        <v>0</v>
      </c>
      <c r="T67" s="49"/>
      <c r="U67" s="49"/>
      <c r="V67" s="49"/>
      <c r="W67" s="49" t="n">
        <f aca="false">SUM(X67:Z67)</f>
        <v>0</v>
      </c>
      <c r="X67" s="49"/>
      <c r="Y67" s="49"/>
      <c r="Z67" s="49" t="n">
        <v>0</v>
      </c>
      <c r="AA67" s="49" t="n">
        <f aca="false">C67-G67-K67-O67</f>
        <v>0</v>
      </c>
      <c r="AB67" s="49" t="n">
        <f aca="false">D67-H67-L67-P67</f>
        <v>-150</v>
      </c>
      <c r="AC67" s="49" t="n">
        <f aca="false">E67-I67-M67-Q67</f>
        <v>150</v>
      </c>
      <c r="AD67" s="50" t="n">
        <f aca="false">F67-J67-N67-R67</f>
        <v>0</v>
      </c>
      <c r="AE67" s="53" t="s">
        <v>24</v>
      </c>
      <c r="AF67" s="53" t="s">
        <v>24</v>
      </c>
    </row>
    <row r="68" s="42" customFormat="true" ht="12" hidden="false" customHeight="false" outlineLevel="0" collapsed="false">
      <c r="A68" s="48" t="s">
        <v>173</v>
      </c>
      <c r="B68" s="52" t="s">
        <v>28</v>
      </c>
      <c r="C68" s="49" t="n">
        <v>350</v>
      </c>
      <c r="D68" s="49" t="n">
        <v>150</v>
      </c>
      <c r="E68" s="49" t="n">
        <v>200</v>
      </c>
      <c r="F68" s="49" t="n">
        <v>0</v>
      </c>
      <c r="G68" s="49" t="n">
        <f aca="false">H68+I68+J68</f>
        <v>0</v>
      </c>
      <c r="H68" s="49"/>
      <c r="I68" s="49"/>
      <c r="J68" s="49"/>
      <c r="K68" s="49" t="n">
        <f aca="false">SUM(L68:N68)</f>
        <v>0</v>
      </c>
      <c r="L68" s="49"/>
      <c r="M68" s="49"/>
      <c r="N68" s="49"/>
      <c r="O68" s="49" t="n">
        <f aca="false">SUM(P68:R68)</f>
        <v>0</v>
      </c>
      <c r="P68" s="54" t="n">
        <f aca="false">150-150</f>
        <v>0</v>
      </c>
      <c r="Q68" s="49"/>
      <c r="R68" s="49"/>
      <c r="S68" s="49" t="n">
        <f aca="false">SUM(T68:V68)</f>
        <v>0</v>
      </c>
      <c r="T68" s="49"/>
      <c r="U68" s="49"/>
      <c r="V68" s="49"/>
      <c r="W68" s="49" t="n">
        <f aca="false">SUM(X68:Z68)</f>
        <v>0</v>
      </c>
      <c r="X68" s="49"/>
      <c r="Y68" s="49"/>
      <c r="Z68" s="49" t="n">
        <v>0</v>
      </c>
      <c r="AA68" s="49" t="n">
        <f aca="false">C68-G68-K68-O68</f>
        <v>350</v>
      </c>
      <c r="AB68" s="49" t="n">
        <f aca="false">D68-H68-L68-P68</f>
        <v>150</v>
      </c>
      <c r="AC68" s="49" t="n">
        <f aca="false">E68-I68-M68-Q68</f>
        <v>200</v>
      </c>
      <c r="AD68" s="50" t="n">
        <f aca="false">F68-J68-N68-R68</f>
        <v>0</v>
      </c>
      <c r="AE68" s="53" t="s">
        <v>24</v>
      </c>
      <c r="AF68" s="53" t="s">
        <v>24</v>
      </c>
    </row>
    <row r="69" s="42" customFormat="true" ht="12" hidden="false" customHeight="false" outlineLevel="0" collapsed="false">
      <c r="A69" s="48" t="s">
        <v>174</v>
      </c>
      <c r="B69" s="52" t="s">
        <v>175</v>
      </c>
      <c r="C69" s="49" t="n">
        <v>250</v>
      </c>
      <c r="D69" s="49" t="n">
        <v>150</v>
      </c>
      <c r="E69" s="49" t="n">
        <v>100</v>
      </c>
      <c r="F69" s="49" t="n">
        <v>0</v>
      </c>
      <c r="G69" s="49" t="n">
        <f aca="false">H69+I69+J69</f>
        <v>0</v>
      </c>
      <c r="H69" s="49"/>
      <c r="I69" s="49"/>
      <c r="J69" s="49"/>
      <c r="K69" s="49" t="n">
        <f aca="false">SUM(L69:N69)</f>
        <v>150</v>
      </c>
      <c r="L69" s="49" t="n">
        <v>150</v>
      </c>
      <c r="M69" s="49"/>
      <c r="N69" s="49"/>
      <c r="O69" s="49" t="n">
        <f aca="false">SUM(P69:R69)</f>
        <v>0</v>
      </c>
      <c r="P69" s="49"/>
      <c r="Q69" s="49"/>
      <c r="R69" s="49"/>
      <c r="S69" s="49" t="n">
        <f aca="false">SUM(T69:V69)</f>
        <v>0</v>
      </c>
      <c r="T69" s="49"/>
      <c r="U69" s="49"/>
      <c r="V69" s="49"/>
      <c r="W69" s="49" t="n">
        <f aca="false">SUM(X69:Z69)</f>
        <v>0</v>
      </c>
      <c r="X69" s="49"/>
      <c r="Y69" s="49"/>
      <c r="Z69" s="49" t="n">
        <v>0</v>
      </c>
      <c r="AA69" s="49" t="n">
        <f aca="false">C69-G69-K69-O69</f>
        <v>100</v>
      </c>
      <c r="AB69" s="49" t="n">
        <f aca="false">D69-H69-L69-P69</f>
        <v>0</v>
      </c>
      <c r="AC69" s="49" t="n">
        <f aca="false">E69-I69-M69-Q69</f>
        <v>100</v>
      </c>
      <c r="AD69" s="50" t="n">
        <f aca="false">F69-J69-N69-R69</f>
        <v>0</v>
      </c>
      <c r="AE69" s="53" t="s">
        <v>24</v>
      </c>
      <c r="AF69" s="53" t="s">
        <v>24</v>
      </c>
    </row>
    <row r="70" s="57" customFormat="true" ht="14.25" hidden="false" customHeight="true" outlineLevel="0" collapsed="false">
      <c r="A70" s="56"/>
      <c r="B70" s="52" t="s">
        <v>176</v>
      </c>
      <c r="C70" s="49" t="n">
        <v>12550</v>
      </c>
      <c r="D70" s="49" t="n">
        <v>9700</v>
      </c>
      <c r="E70" s="49" t="n">
        <v>1000</v>
      </c>
      <c r="F70" s="49" t="n">
        <v>1850</v>
      </c>
      <c r="G70" s="49" t="n">
        <f aca="false">SUM(G71,G76,G81)</f>
        <v>2550</v>
      </c>
      <c r="H70" s="49" t="n">
        <f aca="false">SUM(H71,H76,H81)</f>
        <v>2550</v>
      </c>
      <c r="I70" s="49" t="n">
        <f aca="false">SUM(I71,I76,I81)</f>
        <v>0</v>
      </c>
      <c r="J70" s="49" t="n">
        <f aca="false">SUM(J71,J76,J81)</f>
        <v>0</v>
      </c>
      <c r="K70" s="49" t="n">
        <f aca="false">SUM(K71,K76,K81)</f>
        <v>2400</v>
      </c>
      <c r="L70" s="49" t="n">
        <f aca="false">SUM(L71,L76,L81)</f>
        <v>1700</v>
      </c>
      <c r="M70" s="49" t="n">
        <f aca="false">SUM(M71,M76,M81)</f>
        <v>400</v>
      </c>
      <c r="N70" s="49" t="n">
        <f aca="false">SUM(N71,N76,N81)</f>
        <v>300</v>
      </c>
      <c r="O70" s="49" t="n">
        <f aca="false">SUM(O71,O76,O81)</f>
        <v>4350</v>
      </c>
      <c r="P70" s="49" t="n">
        <f aca="false">SUM(P71,P76,P81)</f>
        <v>3700</v>
      </c>
      <c r="Q70" s="49" t="e">
        <f aca="false">SUM(#REF!)</f>
        <v>#REF!</v>
      </c>
      <c r="R70" s="49" t="n">
        <f aca="false">SUM(R71,R76,R81)</f>
        <v>650</v>
      </c>
      <c r="S70" s="49" t="n">
        <f aca="false">SUM(S71,S76,S81)</f>
        <v>4360</v>
      </c>
      <c r="T70" s="49" t="n">
        <f aca="false">SUM(T71,T76,T81)</f>
        <v>3160</v>
      </c>
      <c r="U70" s="49" t="n">
        <f aca="false">SUM(U71,U76,U81)</f>
        <v>300</v>
      </c>
      <c r="V70" s="49" t="n">
        <f aca="false">SUM(V71,V76,V81)</f>
        <v>900</v>
      </c>
      <c r="W70" s="49" t="n">
        <f aca="false">SUM(W71,W76,W81)</f>
        <v>3040</v>
      </c>
      <c r="X70" s="49" t="n">
        <f aca="false">SUM(X71,X76,X81)</f>
        <v>1750</v>
      </c>
      <c r="Y70" s="49" t="n">
        <f aca="false">SUM(Y71,Y76,Y81)</f>
        <v>69</v>
      </c>
      <c r="Z70" s="49" t="n">
        <f aca="false">SUM(Z71,Z76,Z81)</f>
        <v>900</v>
      </c>
      <c r="AA70" s="49" t="n">
        <f aca="false">C70-G70-K70-O70</f>
        <v>3250</v>
      </c>
      <c r="AB70" s="49" t="n">
        <f aca="false">D70-H70-L70-P70</f>
        <v>1750</v>
      </c>
      <c r="AC70" s="49" t="e">
        <f aca="false">E70-I70-M70-Q70</f>
        <v>#REF!</v>
      </c>
      <c r="AD70" s="50" t="n">
        <f aca="false">F70-J70-N70-R70</f>
        <v>900</v>
      </c>
      <c r="AE70" s="53" t="s">
        <v>35</v>
      </c>
      <c r="AF70" s="53" t="s">
        <v>35</v>
      </c>
    </row>
    <row r="71" s="57" customFormat="true" ht="14.25" hidden="false" customHeight="true" outlineLevel="0" collapsed="false">
      <c r="A71" s="56" t="s">
        <v>177</v>
      </c>
      <c r="B71" s="52" t="s">
        <v>178</v>
      </c>
      <c r="C71" s="49" t="n">
        <v>2100</v>
      </c>
      <c r="D71" s="49" t="n">
        <v>1000</v>
      </c>
      <c r="E71" s="49" t="n">
        <v>800</v>
      </c>
      <c r="F71" s="49" t="n">
        <v>300</v>
      </c>
      <c r="G71" s="49" t="n">
        <f aca="false">SUM(G72:G75)</f>
        <v>0</v>
      </c>
      <c r="H71" s="49" t="n">
        <f aca="false">SUM(H72:H75)</f>
        <v>0</v>
      </c>
      <c r="I71" s="49" t="n">
        <f aca="false">SUM(I72:I75)</f>
        <v>0</v>
      </c>
      <c r="J71" s="49" t="n">
        <f aca="false">SUM(J72:J75)</f>
        <v>0</v>
      </c>
      <c r="K71" s="49" t="n">
        <f aca="false">SUM(K72:K75)</f>
        <v>450</v>
      </c>
      <c r="L71" s="49" t="n">
        <f aca="false">SUM(L72:L75)</f>
        <v>350</v>
      </c>
      <c r="M71" s="49" t="n">
        <f aca="false">SUM(M72:M75)</f>
        <v>0</v>
      </c>
      <c r="N71" s="49" t="n">
        <f aca="false">SUM(N72:N75)</f>
        <v>100</v>
      </c>
      <c r="O71" s="49" t="n">
        <f aca="false">SUM(O72:O75)</f>
        <v>400</v>
      </c>
      <c r="P71" s="49" t="n">
        <f aca="false">SUM(P72:P75)</f>
        <v>300</v>
      </c>
      <c r="Q71" s="49" t="n">
        <f aca="false">SUM(Q72:Q75)</f>
        <v>0</v>
      </c>
      <c r="R71" s="49" t="n">
        <f aca="false">SUM(R72:R75)</f>
        <v>100</v>
      </c>
      <c r="S71" s="49" t="n">
        <f aca="false">SUM(S72:S75)</f>
        <v>750</v>
      </c>
      <c r="T71" s="49" t="n">
        <f aca="false">SUM(T72:T75)</f>
        <v>350</v>
      </c>
      <c r="U71" s="49" t="n">
        <f aca="false">SUM(U72:U75)</f>
        <v>300</v>
      </c>
      <c r="V71" s="49" t="n">
        <f aca="false">SUM(V72:V75)</f>
        <v>100</v>
      </c>
      <c r="W71" s="49" t="n">
        <f aca="false">SUM(W72:W75)</f>
        <v>1820</v>
      </c>
      <c r="X71" s="49" t="n">
        <v>220</v>
      </c>
      <c r="Y71" s="49" t="n">
        <f aca="false">SUM(Y72:Y75)</f>
        <v>69</v>
      </c>
      <c r="Z71" s="49" t="n">
        <f aca="false">SUM(Z72:Z75)</f>
        <v>100</v>
      </c>
      <c r="AA71" s="49" t="n">
        <f aca="false">C71-G71-K71-O71</f>
        <v>1250</v>
      </c>
      <c r="AB71" s="49" t="n">
        <f aca="false">D71-H71-L71-P71</f>
        <v>350</v>
      </c>
      <c r="AC71" s="49" t="n">
        <f aca="false">E71-I71-M71-Q71</f>
        <v>800</v>
      </c>
      <c r="AD71" s="50" t="n">
        <f aca="false">F71-J71-N71-R71</f>
        <v>100</v>
      </c>
      <c r="AE71" s="53" t="s">
        <v>35</v>
      </c>
      <c r="AF71" s="53" t="s">
        <v>35</v>
      </c>
    </row>
    <row r="72" s="57" customFormat="true" ht="14.25" hidden="false" customHeight="true" outlineLevel="0" collapsed="false">
      <c r="A72" s="56" t="s">
        <v>179</v>
      </c>
      <c r="B72" s="52" t="s">
        <v>180</v>
      </c>
      <c r="C72" s="49" t="n">
        <v>650</v>
      </c>
      <c r="D72" s="49" t="n">
        <v>300</v>
      </c>
      <c r="E72" s="49" t="n">
        <v>250</v>
      </c>
      <c r="F72" s="49" t="n">
        <v>100</v>
      </c>
      <c r="G72" s="49" t="n">
        <f aca="false">H72+I72+J72</f>
        <v>0</v>
      </c>
      <c r="H72" s="49"/>
      <c r="I72" s="49"/>
      <c r="J72" s="49"/>
      <c r="K72" s="49" t="n">
        <f aca="false">SUM(L72:N72)</f>
        <v>140</v>
      </c>
      <c r="L72" s="49" t="n">
        <v>110</v>
      </c>
      <c r="M72" s="49"/>
      <c r="N72" s="49" t="n">
        <v>30</v>
      </c>
      <c r="O72" s="49" t="n">
        <f aca="false">SUM(P72:R72)</f>
        <v>130</v>
      </c>
      <c r="P72" s="49" t="n">
        <v>90</v>
      </c>
      <c r="Q72" s="49"/>
      <c r="R72" s="49" t="n">
        <v>40</v>
      </c>
      <c r="S72" s="49" t="n">
        <f aca="false">SUM(T72:V72)</f>
        <v>230</v>
      </c>
      <c r="T72" s="49" t="n">
        <v>100</v>
      </c>
      <c r="U72" s="49" t="n">
        <v>100</v>
      </c>
      <c r="V72" s="49" t="n">
        <v>30</v>
      </c>
      <c r="W72" s="49" t="n">
        <v>1750</v>
      </c>
      <c r="X72" s="49"/>
      <c r="Y72" s="54" t="n">
        <v>69</v>
      </c>
      <c r="Z72" s="49" t="n">
        <v>30</v>
      </c>
      <c r="AA72" s="49" t="n">
        <f aca="false">C72-G72-K72-O72</f>
        <v>380</v>
      </c>
      <c r="AB72" s="49" t="n">
        <f aca="false">D72-H72-L72-P72</f>
        <v>100</v>
      </c>
      <c r="AC72" s="49" t="n">
        <f aca="false">E72-I72-M72-Q72</f>
        <v>250</v>
      </c>
      <c r="AD72" s="50" t="n">
        <f aca="false">F72-J72-N72-R72</f>
        <v>30</v>
      </c>
      <c r="AE72" s="53" t="s">
        <v>35</v>
      </c>
      <c r="AF72" s="53" t="s">
        <v>35</v>
      </c>
    </row>
    <row r="73" s="57" customFormat="true" ht="21.75" hidden="false" customHeight="true" outlineLevel="0" collapsed="false">
      <c r="A73" s="56" t="s">
        <v>181</v>
      </c>
      <c r="B73" s="52" t="s">
        <v>182</v>
      </c>
      <c r="C73" s="49" t="n">
        <v>750</v>
      </c>
      <c r="D73" s="49" t="n">
        <v>300</v>
      </c>
      <c r="E73" s="49" t="n">
        <v>350</v>
      </c>
      <c r="F73" s="49" t="n">
        <v>100</v>
      </c>
      <c r="G73" s="49" t="n">
        <f aca="false">H73+I73+J73</f>
        <v>0</v>
      </c>
      <c r="H73" s="49"/>
      <c r="I73" s="49"/>
      <c r="J73" s="49"/>
      <c r="K73" s="49" t="n">
        <f aca="false">SUM(L73:N73)</f>
        <v>140</v>
      </c>
      <c r="L73" s="49" t="n">
        <v>110</v>
      </c>
      <c r="M73" s="49"/>
      <c r="N73" s="49" t="n">
        <v>30</v>
      </c>
      <c r="O73" s="49" t="n">
        <f aca="false">SUM(P73:R73)</f>
        <v>120</v>
      </c>
      <c r="P73" s="49" t="n">
        <v>90</v>
      </c>
      <c r="Q73" s="49"/>
      <c r="R73" s="49" t="n">
        <v>30</v>
      </c>
      <c r="S73" s="49" t="n">
        <f aca="false">SUM(T73:V73)</f>
        <v>240</v>
      </c>
      <c r="T73" s="49" t="n">
        <v>100</v>
      </c>
      <c r="U73" s="49" t="n">
        <v>100</v>
      </c>
      <c r="V73" s="49" t="n">
        <v>40</v>
      </c>
      <c r="W73" s="49" t="n">
        <f aca="false">SUM(X73:Z73)</f>
        <v>40</v>
      </c>
      <c r="X73" s="49"/>
      <c r="Y73" s="49"/>
      <c r="Z73" s="49" t="n">
        <v>40</v>
      </c>
      <c r="AA73" s="49" t="n">
        <f aca="false">C73-G73-K73-O73</f>
        <v>490</v>
      </c>
      <c r="AB73" s="49" t="n">
        <f aca="false">D73-H73-L73-P73</f>
        <v>100</v>
      </c>
      <c r="AC73" s="49" t="n">
        <f aca="false">E73-I73-M73-Q73</f>
        <v>350</v>
      </c>
      <c r="AD73" s="50" t="n">
        <f aca="false">F73-J73-N73-R73</f>
        <v>40</v>
      </c>
      <c r="AE73" s="53" t="s">
        <v>35</v>
      </c>
      <c r="AF73" s="53" t="s">
        <v>35</v>
      </c>
    </row>
    <row r="74" s="57" customFormat="true" ht="14.25" hidden="false" customHeight="true" outlineLevel="0" collapsed="false">
      <c r="A74" s="56" t="s">
        <v>183</v>
      </c>
      <c r="B74" s="52" t="s">
        <v>184</v>
      </c>
      <c r="C74" s="49" t="n">
        <v>500</v>
      </c>
      <c r="D74" s="49" t="n">
        <v>300</v>
      </c>
      <c r="E74" s="49" t="n">
        <v>200</v>
      </c>
      <c r="F74" s="49" t="n">
        <v>0</v>
      </c>
      <c r="G74" s="49" t="n">
        <f aca="false">H74+I74+J74</f>
        <v>0</v>
      </c>
      <c r="H74" s="49"/>
      <c r="I74" s="49"/>
      <c r="J74" s="49"/>
      <c r="K74" s="49" t="n">
        <f aca="false">SUM(L74:N74)</f>
        <v>110</v>
      </c>
      <c r="L74" s="49" t="n">
        <v>110</v>
      </c>
      <c r="M74" s="49"/>
      <c r="N74" s="49"/>
      <c r="O74" s="49" t="n">
        <f aca="false">SUM(P74:R74)</f>
        <v>90</v>
      </c>
      <c r="P74" s="49" t="n">
        <v>90</v>
      </c>
      <c r="Q74" s="49"/>
      <c r="R74" s="49"/>
      <c r="S74" s="49" t="n">
        <f aca="false">SUM(T74:V74)</f>
        <v>200</v>
      </c>
      <c r="T74" s="49" t="n">
        <v>100</v>
      </c>
      <c r="U74" s="49" t="n">
        <v>100</v>
      </c>
      <c r="V74" s="58"/>
      <c r="W74" s="49" t="n">
        <f aca="false">SUM(X74:Z74)</f>
        <v>0</v>
      </c>
      <c r="X74" s="49"/>
      <c r="Y74" s="49"/>
      <c r="Z74" s="49" t="n">
        <v>0</v>
      </c>
      <c r="AA74" s="49" t="n">
        <f aca="false">C74-G74-K74-O74</f>
        <v>300</v>
      </c>
      <c r="AB74" s="49" t="n">
        <f aca="false">D74-H74-L74-P74</f>
        <v>100</v>
      </c>
      <c r="AC74" s="49" t="n">
        <f aca="false">E74-I74-M74-Q74</f>
        <v>200</v>
      </c>
      <c r="AD74" s="50" t="n">
        <f aca="false">F74-J74-N74-R74</f>
        <v>0</v>
      </c>
      <c r="AE74" s="53" t="s">
        <v>35</v>
      </c>
      <c r="AF74" s="53" t="s">
        <v>35</v>
      </c>
    </row>
    <row r="75" s="57" customFormat="true" ht="21.75" hidden="false" customHeight="true" outlineLevel="0" collapsed="false">
      <c r="A75" s="56" t="s">
        <v>185</v>
      </c>
      <c r="B75" s="52" t="s">
        <v>186</v>
      </c>
      <c r="C75" s="49" t="n">
        <v>200</v>
      </c>
      <c r="D75" s="49" t="n">
        <v>100</v>
      </c>
      <c r="E75" s="49" t="n">
        <v>0</v>
      </c>
      <c r="F75" s="49" t="n">
        <v>100</v>
      </c>
      <c r="G75" s="49" t="n">
        <f aca="false">H75+I75+J75</f>
        <v>0</v>
      </c>
      <c r="H75" s="49"/>
      <c r="I75" s="49"/>
      <c r="J75" s="49"/>
      <c r="K75" s="49" t="n">
        <f aca="false">SUM(L75:N75)</f>
        <v>60</v>
      </c>
      <c r="L75" s="49" t="n">
        <v>20</v>
      </c>
      <c r="M75" s="49"/>
      <c r="N75" s="49" t="n">
        <v>40</v>
      </c>
      <c r="O75" s="49" t="n">
        <f aca="false">SUM(P75:R75)</f>
        <v>60</v>
      </c>
      <c r="P75" s="49" t="n">
        <v>30</v>
      </c>
      <c r="Q75" s="49"/>
      <c r="R75" s="49" t="n">
        <v>30</v>
      </c>
      <c r="S75" s="49" t="n">
        <f aca="false">SUM(T75:V75)</f>
        <v>80</v>
      </c>
      <c r="T75" s="49" t="n">
        <v>50</v>
      </c>
      <c r="U75" s="58"/>
      <c r="V75" s="49" t="n">
        <v>30</v>
      </c>
      <c r="W75" s="49" t="n">
        <f aca="false">SUM(X75:Z75)</f>
        <v>30</v>
      </c>
      <c r="X75" s="49"/>
      <c r="Y75" s="49"/>
      <c r="Z75" s="49" t="n">
        <v>30</v>
      </c>
      <c r="AA75" s="49" t="n">
        <f aca="false">C75-G75-K75-O75</f>
        <v>80</v>
      </c>
      <c r="AB75" s="49" t="n">
        <f aca="false">D75-H75-L75-P75</f>
        <v>50</v>
      </c>
      <c r="AC75" s="49" t="n">
        <f aca="false">E75-I75-M75-Q75</f>
        <v>0</v>
      </c>
      <c r="AD75" s="50" t="n">
        <f aca="false">F75-J75-N75-R75</f>
        <v>30</v>
      </c>
      <c r="AE75" s="53" t="s">
        <v>35</v>
      </c>
      <c r="AF75" s="53" t="s">
        <v>35</v>
      </c>
    </row>
    <row r="76" s="57" customFormat="true" ht="14.25" hidden="false" customHeight="true" outlineLevel="0" collapsed="false">
      <c r="A76" s="56" t="s">
        <v>187</v>
      </c>
      <c r="B76" s="52" t="s">
        <v>188</v>
      </c>
      <c r="C76" s="49" t="n">
        <v>7550</v>
      </c>
      <c r="D76" s="49" t="n">
        <v>7000</v>
      </c>
      <c r="E76" s="49" t="n">
        <v>0</v>
      </c>
      <c r="F76" s="49" t="n">
        <v>550</v>
      </c>
      <c r="G76" s="49" t="n">
        <f aca="false">SUM(G77:G80)</f>
        <v>2000</v>
      </c>
      <c r="H76" s="49" t="n">
        <f aca="false">SUM(H77:H80)</f>
        <v>2000</v>
      </c>
      <c r="I76" s="49" t="n">
        <f aca="false">SUM(I77:I80)</f>
        <v>0</v>
      </c>
      <c r="J76" s="49" t="n">
        <f aca="false">SUM(J77:J80)</f>
        <v>0</v>
      </c>
      <c r="K76" s="49" t="n">
        <f aca="false">SUM(K77:K80)</f>
        <v>1200</v>
      </c>
      <c r="L76" s="49" t="n">
        <f aca="false">SUM(L77:L80)</f>
        <v>1100</v>
      </c>
      <c r="M76" s="49" t="n">
        <f aca="false">SUM(M77:M80)</f>
        <v>0</v>
      </c>
      <c r="N76" s="49" t="n">
        <f aca="false">SUM(N77:N80)</f>
        <v>100</v>
      </c>
      <c r="O76" s="49" t="n">
        <f aca="false">SUM(O77:O80)</f>
        <v>3150</v>
      </c>
      <c r="P76" s="49" t="n">
        <f aca="false">SUM(P77:P80)</f>
        <v>2950</v>
      </c>
      <c r="Q76" s="49" t="n">
        <f aca="false">SUM(Q77:Q80)</f>
        <v>0</v>
      </c>
      <c r="R76" s="49" t="n">
        <f aca="false">SUM(R77:R80)</f>
        <v>200</v>
      </c>
      <c r="S76" s="49" t="n">
        <f aca="false">SUM(S77:S80)</f>
        <v>2740</v>
      </c>
      <c r="T76" s="49" t="n">
        <f aca="false">SUM(T77:T80)</f>
        <v>2490</v>
      </c>
      <c r="U76" s="49" t="n">
        <f aca="false">SUM(U77:U80)</f>
        <v>0</v>
      </c>
      <c r="V76" s="49" t="n">
        <f aca="false">SUM(V77:V80)</f>
        <v>250</v>
      </c>
      <c r="W76" s="49" t="n">
        <f aca="false">SUM(W77:W80)</f>
        <v>250</v>
      </c>
      <c r="X76" s="49" t="n">
        <v>1110</v>
      </c>
      <c r="Y76" s="49" t="n">
        <f aca="false">SUM(Y77:Y80)</f>
        <v>0</v>
      </c>
      <c r="Z76" s="49" t="n">
        <f aca="false">SUM(Z77:Z80)</f>
        <v>250</v>
      </c>
      <c r="AA76" s="49" t="n">
        <f aca="false">C76-G76-K76-O76</f>
        <v>1200</v>
      </c>
      <c r="AB76" s="49" t="n">
        <f aca="false">D76-H76-L76-P76</f>
        <v>950</v>
      </c>
      <c r="AC76" s="49" t="n">
        <f aca="false">E76-I76-M76-Q76</f>
        <v>0</v>
      </c>
      <c r="AD76" s="50" t="n">
        <f aca="false">F76-J76-N76-R76</f>
        <v>250</v>
      </c>
      <c r="AE76" s="53" t="s">
        <v>35</v>
      </c>
      <c r="AF76" s="53" t="s">
        <v>35</v>
      </c>
    </row>
    <row r="77" s="57" customFormat="true" ht="14.25" hidden="false" customHeight="true" outlineLevel="0" collapsed="false">
      <c r="A77" s="56" t="s">
        <v>189</v>
      </c>
      <c r="B77" s="52" t="s">
        <v>190</v>
      </c>
      <c r="C77" s="49" t="n">
        <v>3100</v>
      </c>
      <c r="D77" s="49" t="n">
        <v>2800</v>
      </c>
      <c r="E77" s="49" t="n">
        <v>0</v>
      </c>
      <c r="F77" s="49" t="n">
        <v>300</v>
      </c>
      <c r="G77" s="49" t="n">
        <f aca="false">H77+I77+J77</f>
        <v>1000</v>
      </c>
      <c r="H77" s="49" t="n">
        <v>1000</v>
      </c>
      <c r="I77" s="49"/>
      <c r="J77" s="49"/>
      <c r="K77" s="49" t="n">
        <f aca="false">SUM(L77:N77)</f>
        <v>350</v>
      </c>
      <c r="L77" s="49" t="n">
        <v>300</v>
      </c>
      <c r="M77" s="49"/>
      <c r="N77" s="49" t="n">
        <v>50</v>
      </c>
      <c r="O77" s="49" t="n">
        <f aca="false">SUM(P77:R77)</f>
        <v>1900</v>
      </c>
      <c r="P77" s="54" t="n">
        <f aca="false">450+1350</f>
        <v>1800</v>
      </c>
      <c r="Q77" s="49"/>
      <c r="R77" s="49" t="n">
        <v>100</v>
      </c>
      <c r="S77" s="49" t="n">
        <f aca="false">SUM(T77:V77)</f>
        <v>1200</v>
      </c>
      <c r="T77" s="49" t="n">
        <v>1050</v>
      </c>
      <c r="U77" s="49"/>
      <c r="V77" s="49" t="n">
        <v>150</v>
      </c>
      <c r="W77" s="49" t="n">
        <f aca="false">SUM(X77:Z77)</f>
        <v>150</v>
      </c>
      <c r="X77" s="49"/>
      <c r="Y77" s="49"/>
      <c r="Z77" s="49" t="n">
        <v>150</v>
      </c>
      <c r="AA77" s="49" t="n">
        <f aca="false">C77-G77-K77-O77</f>
        <v>-150</v>
      </c>
      <c r="AB77" s="49" t="n">
        <f aca="false">D77-H77-L77-P77</f>
        <v>-300</v>
      </c>
      <c r="AC77" s="49" t="n">
        <f aca="false">E77-I77-M77-Q77</f>
        <v>0</v>
      </c>
      <c r="AD77" s="50" t="n">
        <f aca="false">F77-J77-N77-R77</f>
        <v>150</v>
      </c>
      <c r="AE77" s="53" t="s">
        <v>35</v>
      </c>
      <c r="AF77" s="53" t="s">
        <v>35</v>
      </c>
    </row>
    <row r="78" s="57" customFormat="true" ht="14.25" hidden="false" customHeight="true" outlineLevel="0" collapsed="false">
      <c r="A78" s="56" t="s">
        <v>191</v>
      </c>
      <c r="B78" s="52" t="s">
        <v>192</v>
      </c>
      <c r="C78" s="49" t="n">
        <v>2750</v>
      </c>
      <c r="D78" s="49" t="n">
        <v>2500</v>
      </c>
      <c r="E78" s="49" t="n">
        <v>0</v>
      </c>
      <c r="F78" s="49" t="n">
        <v>250</v>
      </c>
      <c r="G78" s="49" t="n">
        <f aca="false">H78+I78+J78</f>
        <v>1000</v>
      </c>
      <c r="H78" s="49" t="n">
        <v>1000</v>
      </c>
      <c r="I78" s="49"/>
      <c r="J78" s="49"/>
      <c r="K78" s="49" t="n">
        <f aca="false">SUM(L78:N78)</f>
        <v>300</v>
      </c>
      <c r="L78" s="54" t="n">
        <f aca="false">260-10</f>
        <v>250</v>
      </c>
      <c r="M78" s="49"/>
      <c r="N78" s="49" t="n">
        <v>50</v>
      </c>
      <c r="O78" s="49" t="n">
        <f aca="false">SUM(P78:R78)</f>
        <v>500</v>
      </c>
      <c r="P78" s="49" t="n">
        <v>400</v>
      </c>
      <c r="Q78" s="49"/>
      <c r="R78" s="49" t="n">
        <v>100</v>
      </c>
      <c r="S78" s="49" t="n">
        <f aca="false">SUM(T78:V78)</f>
        <v>940</v>
      </c>
      <c r="T78" s="49" t="n">
        <v>840</v>
      </c>
      <c r="U78" s="49"/>
      <c r="V78" s="49" t="n">
        <v>100</v>
      </c>
      <c r="W78" s="49" t="n">
        <f aca="false">SUM(X78:Z78)</f>
        <v>100</v>
      </c>
      <c r="X78" s="49"/>
      <c r="Y78" s="49"/>
      <c r="Z78" s="49" t="n">
        <v>100</v>
      </c>
      <c r="AA78" s="49" t="n">
        <f aca="false">C78-G78-K78-O78</f>
        <v>950</v>
      </c>
      <c r="AB78" s="49" t="n">
        <f aca="false">D78-H78-L78-P78</f>
        <v>850</v>
      </c>
      <c r="AC78" s="49" t="n">
        <f aca="false">E78-I78-M78-Q78</f>
        <v>0</v>
      </c>
      <c r="AD78" s="50" t="n">
        <f aca="false">F78-J78-N78-R78</f>
        <v>100</v>
      </c>
      <c r="AE78" s="53" t="s">
        <v>35</v>
      </c>
      <c r="AF78" s="53" t="s">
        <v>35</v>
      </c>
    </row>
    <row r="79" s="57" customFormat="true" ht="14.25" hidden="false" customHeight="true" outlineLevel="0" collapsed="false">
      <c r="A79" s="56" t="s">
        <v>193</v>
      </c>
      <c r="B79" s="52" t="s">
        <v>194</v>
      </c>
      <c r="C79" s="49" t="n">
        <v>1200</v>
      </c>
      <c r="D79" s="49" t="n">
        <v>1200</v>
      </c>
      <c r="E79" s="49" t="n">
        <v>0</v>
      </c>
      <c r="F79" s="49" t="n">
        <v>0</v>
      </c>
      <c r="G79" s="49" t="n">
        <f aca="false">H79+I79+J79</f>
        <v>0</v>
      </c>
      <c r="H79" s="49"/>
      <c r="I79" s="49"/>
      <c r="J79" s="49"/>
      <c r="K79" s="49" t="n">
        <f aca="false">SUM(L79:N79)</f>
        <v>450</v>
      </c>
      <c r="L79" s="49" t="n">
        <v>450</v>
      </c>
      <c r="M79" s="49"/>
      <c r="N79" s="49" t="n">
        <v>0</v>
      </c>
      <c r="O79" s="49" t="n">
        <f aca="false">SUM(P79:R79)</f>
        <v>750</v>
      </c>
      <c r="P79" s="54" t="n">
        <f aca="false">450+300</f>
        <v>750</v>
      </c>
      <c r="Q79" s="49"/>
      <c r="R79" s="49" t="n">
        <v>0</v>
      </c>
      <c r="S79" s="49" t="n">
        <f aca="false">SUM(T79:V79)</f>
        <v>300</v>
      </c>
      <c r="T79" s="49" t="n">
        <v>300</v>
      </c>
      <c r="U79" s="58"/>
      <c r="V79" s="49" t="n">
        <v>0</v>
      </c>
      <c r="W79" s="49" t="n">
        <f aca="false">SUM(X79:Z79)</f>
        <v>0</v>
      </c>
      <c r="X79" s="49"/>
      <c r="Y79" s="49"/>
      <c r="Z79" s="49" t="n">
        <v>0</v>
      </c>
      <c r="AA79" s="49" t="n">
        <f aca="false">C79-G79-K79-O79</f>
        <v>0</v>
      </c>
      <c r="AB79" s="49" t="n">
        <f aca="false">D79-H79-L79-P79</f>
        <v>0</v>
      </c>
      <c r="AC79" s="49" t="n">
        <f aca="false">E79-I79-M79-Q79</f>
        <v>0</v>
      </c>
      <c r="AD79" s="50" t="n">
        <f aca="false">F79-J79-N79-R79</f>
        <v>0</v>
      </c>
      <c r="AE79" s="53" t="s">
        <v>35</v>
      </c>
      <c r="AF79" s="53" t="s">
        <v>35</v>
      </c>
    </row>
    <row r="80" s="57" customFormat="true" ht="21.75" hidden="false" customHeight="true" outlineLevel="0" collapsed="false">
      <c r="A80" s="56" t="s">
        <v>195</v>
      </c>
      <c r="B80" s="52" t="s">
        <v>196</v>
      </c>
      <c r="C80" s="49" t="n">
        <v>500</v>
      </c>
      <c r="D80" s="49" t="n">
        <v>500</v>
      </c>
      <c r="E80" s="49" t="n">
        <v>0</v>
      </c>
      <c r="F80" s="49" t="n">
        <v>0</v>
      </c>
      <c r="G80" s="49" t="n">
        <f aca="false">H80+I80+J80</f>
        <v>0</v>
      </c>
      <c r="H80" s="49"/>
      <c r="I80" s="49"/>
      <c r="J80" s="49"/>
      <c r="K80" s="49" t="n">
        <f aca="false">SUM(L80:N80)</f>
        <v>100</v>
      </c>
      <c r="L80" s="49" t="n">
        <v>100</v>
      </c>
      <c r="M80" s="49"/>
      <c r="N80" s="49" t="n">
        <v>0</v>
      </c>
      <c r="O80" s="49" t="n">
        <f aca="false">SUM(P80:R80)</f>
        <v>0</v>
      </c>
      <c r="P80" s="54" t="n">
        <f aca="false">100-100</f>
        <v>0</v>
      </c>
      <c r="Q80" s="49"/>
      <c r="R80" s="49" t="n">
        <v>0</v>
      </c>
      <c r="S80" s="49" t="n">
        <f aca="false">SUM(T80:V80)</f>
        <v>300</v>
      </c>
      <c r="T80" s="49" t="n">
        <v>300</v>
      </c>
      <c r="U80" s="49"/>
      <c r="V80" s="49" t="n">
        <v>0</v>
      </c>
      <c r="W80" s="49" t="n">
        <f aca="false">SUM(X80:Z80)</f>
        <v>0</v>
      </c>
      <c r="X80" s="49"/>
      <c r="Y80" s="49"/>
      <c r="Z80" s="49" t="n">
        <v>0</v>
      </c>
      <c r="AA80" s="49" t="n">
        <f aca="false">C80-G80-K80-O80</f>
        <v>400</v>
      </c>
      <c r="AB80" s="49" t="n">
        <f aca="false">D80-H80-L80-P80</f>
        <v>400</v>
      </c>
      <c r="AC80" s="49" t="n">
        <f aca="false">E80-I80-M80-Q80</f>
        <v>0</v>
      </c>
      <c r="AD80" s="50" t="n">
        <f aca="false">F80-J80-N80-R80</f>
        <v>0</v>
      </c>
      <c r="AE80" s="53" t="s">
        <v>35</v>
      </c>
      <c r="AF80" s="53" t="s">
        <v>35</v>
      </c>
    </row>
    <row r="81" s="57" customFormat="true" ht="14.25" hidden="false" customHeight="true" outlineLevel="0" collapsed="false">
      <c r="A81" s="56" t="s">
        <v>197</v>
      </c>
      <c r="B81" s="52" t="s">
        <v>198</v>
      </c>
      <c r="C81" s="49" t="n">
        <v>2900</v>
      </c>
      <c r="D81" s="49" t="n">
        <v>1700</v>
      </c>
      <c r="E81" s="49" t="n">
        <v>200</v>
      </c>
      <c r="F81" s="49" t="n">
        <v>1000</v>
      </c>
      <c r="G81" s="49" t="n">
        <f aca="false">SUM(G82:G85)</f>
        <v>550</v>
      </c>
      <c r="H81" s="49" t="n">
        <f aca="false">SUM(H82:H85)</f>
        <v>550</v>
      </c>
      <c r="I81" s="49" t="n">
        <f aca="false">SUM(I82:I85)</f>
        <v>0</v>
      </c>
      <c r="J81" s="49" t="n">
        <f aca="false">SUM(J82:J85)</f>
        <v>0</v>
      </c>
      <c r="K81" s="49" t="n">
        <f aca="false">SUM(K82:K85)</f>
        <v>750</v>
      </c>
      <c r="L81" s="49" t="n">
        <f aca="false">SUM(L82:L85)</f>
        <v>250</v>
      </c>
      <c r="M81" s="49" t="n">
        <f aca="false">SUM(M82:M85)</f>
        <v>400</v>
      </c>
      <c r="N81" s="49" t="n">
        <f aca="false">SUM(N82:N85)</f>
        <v>100</v>
      </c>
      <c r="O81" s="49" t="n">
        <f aca="false">SUM(O82:O85)</f>
        <v>800</v>
      </c>
      <c r="P81" s="49" t="n">
        <f aca="false">SUM(P82:P85)</f>
        <v>450</v>
      </c>
      <c r="Q81" s="49" t="n">
        <f aca="false">SUM(Q82:Q85)</f>
        <v>0</v>
      </c>
      <c r="R81" s="49" t="n">
        <f aca="false">SUM(R82:R85)</f>
        <v>350</v>
      </c>
      <c r="S81" s="49" t="n">
        <f aca="false">SUM(S82:S85)</f>
        <v>870</v>
      </c>
      <c r="T81" s="49" t="n">
        <f aca="false">SUM(T82:T85)</f>
        <v>320</v>
      </c>
      <c r="U81" s="49" t="n">
        <f aca="false">SUM(U82:U85)</f>
        <v>0</v>
      </c>
      <c r="V81" s="49" t="n">
        <f aca="false">SUM(V82:V85)</f>
        <v>550</v>
      </c>
      <c r="W81" s="49" t="n">
        <f aca="false">SUM(W82:W85)</f>
        <v>970</v>
      </c>
      <c r="X81" s="49" t="n">
        <f aca="false">SUM(X82:X85)</f>
        <v>420</v>
      </c>
      <c r="Y81" s="49" t="n">
        <f aca="false">SUM(Y82:Y85)</f>
        <v>0</v>
      </c>
      <c r="Z81" s="49" t="n">
        <f aca="false">SUM(Z82:Z85)</f>
        <v>550</v>
      </c>
      <c r="AA81" s="49" t="n">
        <f aca="false">C81-G81-K81-O81</f>
        <v>800</v>
      </c>
      <c r="AB81" s="49" t="n">
        <f aca="false">D81-H81-L81-P81</f>
        <v>450</v>
      </c>
      <c r="AC81" s="49" t="n">
        <f aca="false">E81-I81-M81-Q81</f>
        <v>-200</v>
      </c>
      <c r="AD81" s="50" t="n">
        <f aca="false">F81-J81-N81-R81</f>
        <v>550</v>
      </c>
      <c r="AE81" s="59"/>
      <c r="AF81" s="53" t="s">
        <v>35</v>
      </c>
    </row>
    <row r="82" s="57" customFormat="true" ht="14.25" hidden="false" customHeight="true" outlineLevel="0" collapsed="false">
      <c r="A82" s="56" t="s">
        <v>199</v>
      </c>
      <c r="B82" s="52" t="s">
        <v>200</v>
      </c>
      <c r="C82" s="49" t="n">
        <v>1000</v>
      </c>
      <c r="D82" s="49" t="n">
        <v>400</v>
      </c>
      <c r="E82" s="49" t="n">
        <v>100</v>
      </c>
      <c r="F82" s="49" t="n">
        <v>500</v>
      </c>
      <c r="G82" s="49" t="n">
        <f aca="false">H82+I82+J82</f>
        <v>0</v>
      </c>
      <c r="H82" s="49"/>
      <c r="I82" s="49"/>
      <c r="J82" s="49"/>
      <c r="K82" s="49" t="n">
        <f aca="false">SUM(L82:N82)</f>
        <v>700</v>
      </c>
      <c r="L82" s="54" t="n">
        <f aca="false">180+20</f>
        <v>200</v>
      </c>
      <c r="M82" s="49" t="n">
        <v>400</v>
      </c>
      <c r="N82" s="49" t="n">
        <v>100</v>
      </c>
      <c r="O82" s="49" t="n">
        <f aca="false">SUM(P82:R82)</f>
        <v>150</v>
      </c>
      <c r="P82" s="49" t="n">
        <f aca="false">220-220</f>
        <v>0</v>
      </c>
      <c r="Q82" s="49"/>
      <c r="R82" s="49" t="n">
        <v>150</v>
      </c>
      <c r="S82" s="49" t="n">
        <f aca="false">SUM(T82:V82)</f>
        <v>250</v>
      </c>
      <c r="T82" s="49" t="n">
        <v>0</v>
      </c>
      <c r="U82" s="49"/>
      <c r="V82" s="49" t="n">
        <v>250</v>
      </c>
      <c r="W82" s="49" t="n">
        <f aca="false">SUM(X82:Z82)</f>
        <v>450</v>
      </c>
      <c r="X82" s="49" t="n">
        <v>200</v>
      </c>
      <c r="Y82" s="49"/>
      <c r="Z82" s="49" t="n">
        <v>250</v>
      </c>
      <c r="AA82" s="49" t="n">
        <f aca="false">C82-G82-K82-O82</f>
        <v>150</v>
      </c>
      <c r="AB82" s="49" t="n">
        <f aca="false">D82-H82-L82-P82</f>
        <v>200</v>
      </c>
      <c r="AC82" s="49" t="n">
        <f aca="false">E82-I82-M82-Q82</f>
        <v>-300</v>
      </c>
      <c r="AD82" s="50" t="n">
        <f aca="false">F82-J82-N82-R82</f>
        <v>250</v>
      </c>
      <c r="AE82" s="53" t="s">
        <v>201</v>
      </c>
      <c r="AF82" s="53" t="s">
        <v>35</v>
      </c>
    </row>
    <row r="83" s="57" customFormat="true" ht="14.25" hidden="false" customHeight="true" outlineLevel="0" collapsed="false">
      <c r="A83" s="56" t="s">
        <v>202</v>
      </c>
      <c r="B83" s="52" t="s">
        <v>203</v>
      </c>
      <c r="C83" s="49" t="n">
        <v>1100</v>
      </c>
      <c r="D83" s="49" t="n">
        <v>600</v>
      </c>
      <c r="E83" s="49" t="n">
        <v>0</v>
      </c>
      <c r="F83" s="49" t="n">
        <v>500</v>
      </c>
      <c r="G83" s="49" t="n">
        <f aca="false">H83+I83+J83</f>
        <v>0</v>
      </c>
      <c r="H83" s="49"/>
      <c r="I83" s="49"/>
      <c r="J83" s="49"/>
      <c r="K83" s="49" t="n">
        <f aca="false">SUM(L83:N83)</f>
        <v>0</v>
      </c>
      <c r="L83" s="49"/>
      <c r="M83" s="49" t="n">
        <v>0</v>
      </c>
      <c r="N83" s="49" t="n">
        <v>0</v>
      </c>
      <c r="O83" s="49" t="n">
        <f aca="false">SUM(P83:R83)</f>
        <v>650</v>
      </c>
      <c r="P83" s="54" t="n">
        <f aca="false">330+120</f>
        <v>450</v>
      </c>
      <c r="Q83" s="49"/>
      <c r="R83" s="49" t="n">
        <v>200</v>
      </c>
      <c r="S83" s="49" t="n">
        <f aca="false">SUM(T83:V83)</f>
        <v>570</v>
      </c>
      <c r="T83" s="49" t="n">
        <v>270</v>
      </c>
      <c r="U83" s="49"/>
      <c r="V83" s="49" t="n">
        <v>300</v>
      </c>
      <c r="W83" s="49" t="n">
        <f aca="false">SUM(X83:Z83)</f>
        <v>440</v>
      </c>
      <c r="X83" s="49" t="n">
        <v>140</v>
      </c>
      <c r="Y83" s="49"/>
      <c r="Z83" s="49" t="n">
        <v>300</v>
      </c>
      <c r="AA83" s="49" t="n">
        <f aca="false">C83-G83-K83-O83</f>
        <v>450</v>
      </c>
      <c r="AB83" s="49" t="n">
        <f aca="false">D83-H83-L83-P83</f>
        <v>150</v>
      </c>
      <c r="AC83" s="49" t="n">
        <f aca="false">E83-I83-M83-Q83</f>
        <v>0</v>
      </c>
      <c r="AD83" s="50" t="n">
        <f aca="false">F83-J83-N83-R83</f>
        <v>300</v>
      </c>
      <c r="AE83" s="53" t="s">
        <v>201</v>
      </c>
      <c r="AF83" s="53" t="s">
        <v>35</v>
      </c>
    </row>
    <row r="84" s="57" customFormat="true" ht="14.25" hidden="false" customHeight="true" outlineLevel="0" collapsed="false">
      <c r="A84" s="56" t="s">
        <v>204</v>
      </c>
      <c r="B84" s="52" t="s">
        <v>205</v>
      </c>
      <c r="C84" s="49" t="n">
        <v>550</v>
      </c>
      <c r="D84" s="49" t="n">
        <v>550</v>
      </c>
      <c r="E84" s="49" t="n">
        <v>0</v>
      </c>
      <c r="F84" s="49" t="n">
        <v>0</v>
      </c>
      <c r="G84" s="49" t="n">
        <f aca="false">H84+I84+J84</f>
        <v>550</v>
      </c>
      <c r="H84" s="49" t="n">
        <v>550</v>
      </c>
      <c r="I84" s="49"/>
      <c r="J84" s="49"/>
      <c r="K84" s="49" t="n">
        <f aca="false">SUM(L84:N84)</f>
        <v>0</v>
      </c>
      <c r="L84" s="49"/>
      <c r="M84" s="49"/>
      <c r="N84" s="49"/>
      <c r="O84" s="49" t="n">
        <f aca="false">SUM(P84:R84)</f>
        <v>0</v>
      </c>
      <c r="P84" s="49"/>
      <c r="Q84" s="49"/>
      <c r="R84" s="49"/>
      <c r="S84" s="49" t="n">
        <f aca="false">SUM(T84:V84)</f>
        <v>0</v>
      </c>
      <c r="T84" s="49"/>
      <c r="U84" s="49"/>
      <c r="V84" s="49"/>
      <c r="W84" s="49" t="n">
        <f aca="false">SUM(X84:Z84)</f>
        <v>0</v>
      </c>
      <c r="X84" s="49"/>
      <c r="Y84" s="49"/>
      <c r="Z84" s="49" t="n">
        <v>0</v>
      </c>
      <c r="AA84" s="49" t="n">
        <f aca="false">C84-G84-K84-O84</f>
        <v>0</v>
      </c>
      <c r="AB84" s="49" t="n">
        <f aca="false">D84-H84-L84-P84</f>
        <v>0</v>
      </c>
      <c r="AC84" s="49" t="n">
        <f aca="false">E84-I84-M84-Q84</f>
        <v>0</v>
      </c>
      <c r="AD84" s="50" t="n">
        <f aca="false">F84-J84-N84-R84</f>
        <v>0</v>
      </c>
      <c r="AE84" s="59"/>
      <c r="AF84" s="53" t="s">
        <v>35</v>
      </c>
    </row>
    <row r="85" s="57" customFormat="true" ht="14.25" hidden="false" customHeight="true" outlineLevel="0" collapsed="false">
      <c r="A85" s="56" t="s">
        <v>206</v>
      </c>
      <c r="B85" s="52" t="s">
        <v>207</v>
      </c>
      <c r="C85" s="49" t="n">
        <v>250</v>
      </c>
      <c r="D85" s="49" t="n">
        <v>150</v>
      </c>
      <c r="E85" s="49" t="n">
        <v>100</v>
      </c>
      <c r="F85" s="49" t="n">
        <v>0</v>
      </c>
      <c r="G85" s="49" t="n">
        <f aca="false">H85+I85+J85</f>
        <v>0</v>
      </c>
      <c r="H85" s="49"/>
      <c r="I85" s="49"/>
      <c r="J85" s="49"/>
      <c r="K85" s="49" t="n">
        <f aca="false">SUM(L85:N85)</f>
        <v>50</v>
      </c>
      <c r="L85" s="49" t="n">
        <v>50</v>
      </c>
      <c r="M85" s="49"/>
      <c r="N85" s="49"/>
      <c r="O85" s="49" t="n">
        <f aca="false">SUM(P85:R85)</f>
        <v>0</v>
      </c>
      <c r="P85" s="54" t="n">
        <f aca="false">50-50</f>
        <v>0</v>
      </c>
      <c r="Q85" s="49"/>
      <c r="R85" s="49"/>
      <c r="S85" s="49" t="n">
        <f aca="false">SUM(T85:V85)</f>
        <v>50</v>
      </c>
      <c r="T85" s="49" t="n">
        <v>50</v>
      </c>
      <c r="U85" s="49"/>
      <c r="V85" s="49"/>
      <c r="W85" s="49" t="n">
        <f aca="false">SUM(X85:Z85)</f>
        <v>80</v>
      </c>
      <c r="X85" s="49" t="n">
        <v>80</v>
      </c>
      <c r="Y85" s="49"/>
      <c r="Z85" s="49" t="n">
        <v>0</v>
      </c>
      <c r="AA85" s="49" t="n">
        <f aca="false">C85-G85-K85-O85</f>
        <v>200</v>
      </c>
      <c r="AB85" s="49" t="n">
        <f aca="false">D85-H85-L85-P85</f>
        <v>100</v>
      </c>
      <c r="AC85" s="49" t="n">
        <f aca="false">E85-I85-M85-Q85</f>
        <v>100</v>
      </c>
      <c r="AD85" s="50" t="n">
        <f aca="false">F85-J85-N85-R85</f>
        <v>0</v>
      </c>
      <c r="AE85" s="53" t="s">
        <v>208</v>
      </c>
      <c r="AF85" s="53" t="s">
        <v>35</v>
      </c>
    </row>
    <row r="86" s="42" customFormat="true" ht="14.25" hidden="false" customHeight="true" outlineLevel="0" collapsed="false">
      <c r="A86" s="48"/>
      <c r="B86" s="52" t="s">
        <v>209</v>
      </c>
      <c r="C86" s="49" t="n">
        <v>14100</v>
      </c>
      <c r="D86" s="49" t="n">
        <v>5800</v>
      </c>
      <c r="E86" s="49" t="n">
        <v>4000</v>
      </c>
      <c r="F86" s="49" t="n">
        <v>4300</v>
      </c>
      <c r="G86" s="49" t="n">
        <f aca="false">SUM(G87:G92)</f>
        <v>290</v>
      </c>
      <c r="H86" s="49" t="n">
        <f aca="false">SUM(H87:H92)</f>
        <v>290</v>
      </c>
      <c r="I86" s="49" t="n">
        <f aca="false">SUM(I87:I92)</f>
        <v>0</v>
      </c>
      <c r="J86" s="49" t="n">
        <f aca="false">SUM(J87:J92)</f>
        <v>0</v>
      </c>
      <c r="K86" s="49" t="n">
        <f aca="false">SUM(K87:K92)</f>
        <v>3500</v>
      </c>
      <c r="L86" s="49" t="n">
        <f aca="false">SUM(L87:L92)</f>
        <v>2100</v>
      </c>
      <c r="M86" s="49" t="n">
        <f aca="false">SUM(M87:M92)</f>
        <v>0</v>
      </c>
      <c r="N86" s="49" t="n">
        <f aca="false">SUM(N87:N92)</f>
        <v>1400</v>
      </c>
      <c r="O86" s="49" t="n">
        <f aca="false">SUM(O87:O92)</f>
        <v>6155</v>
      </c>
      <c r="P86" s="49" t="n">
        <f aca="false">SUM(P87:P92)</f>
        <v>3150</v>
      </c>
      <c r="Q86" s="49" t="n">
        <f aca="false">SUM(Q87:Q92)</f>
        <v>1405</v>
      </c>
      <c r="R86" s="49" t="n">
        <f aca="false">SUM(R87:R92)</f>
        <v>1600</v>
      </c>
      <c r="S86" s="49" t="n">
        <f aca="false">SUM(S87:S92)</f>
        <v>4210</v>
      </c>
      <c r="T86" s="49" t="n">
        <f aca="false">SUM(T87:T92)</f>
        <v>1510</v>
      </c>
      <c r="U86" s="49" t="n">
        <f aca="false">SUM(U87:U92)</f>
        <v>1400</v>
      </c>
      <c r="V86" s="49" t="n">
        <f aca="false">SUM(V87:V92)</f>
        <v>1300</v>
      </c>
      <c r="W86" s="49" t="n">
        <f aca="false">SUM(W87:W92)</f>
        <v>4155</v>
      </c>
      <c r="X86" s="49" t="n">
        <f aca="false">SUM(X87:X92)</f>
        <v>260</v>
      </c>
      <c r="Y86" s="49" t="n">
        <f aca="false">SUM(Y87:Y92)</f>
        <v>2595</v>
      </c>
      <c r="Z86" s="49" t="n">
        <f aca="false">SUM(Z87:Z92)</f>
        <v>1300</v>
      </c>
      <c r="AA86" s="49" t="n">
        <f aca="false">C86-G86-K86-O86</f>
        <v>4155</v>
      </c>
      <c r="AB86" s="49" t="n">
        <f aca="false">D86-H86-L86-P86</f>
        <v>260</v>
      </c>
      <c r="AC86" s="49" t="n">
        <f aca="false">E86-I86-M86-Q86</f>
        <v>2595</v>
      </c>
      <c r="AD86" s="50" t="n">
        <f aca="false">F86-J86-N86-R86</f>
        <v>1300</v>
      </c>
      <c r="AE86" s="53"/>
      <c r="AF86" s="53" t="s">
        <v>41</v>
      </c>
    </row>
    <row r="87" s="42" customFormat="true" ht="14.25" hidden="false" customHeight="true" outlineLevel="0" collapsed="false">
      <c r="A87" s="48" t="s">
        <v>210</v>
      </c>
      <c r="B87" s="52" t="s">
        <v>211</v>
      </c>
      <c r="C87" s="49" t="n">
        <v>3760</v>
      </c>
      <c r="D87" s="49" t="n">
        <v>1500</v>
      </c>
      <c r="E87" s="49" t="n">
        <v>1160</v>
      </c>
      <c r="F87" s="49" t="n">
        <v>1100</v>
      </c>
      <c r="G87" s="49" t="n">
        <f aca="false">SUM(H87:J87)</f>
        <v>130</v>
      </c>
      <c r="H87" s="49" t="n">
        <v>130</v>
      </c>
      <c r="I87" s="49"/>
      <c r="J87" s="49"/>
      <c r="K87" s="49" t="n">
        <f aca="false">SUM(L87:N87)</f>
        <v>1000</v>
      </c>
      <c r="L87" s="49" t="n">
        <v>600</v>
      </c>
      <c r="M87" s="49"/>
      <c r="N87" s="49" t="n">
        <v>400</v>
      </c>
      <c r="O87" s="49" t="n">
        <f aca="false">SUM(P87:R87)</f>
        <v>1355</v>
      </c>
      <c r="P87" s="54" t="n">
        <f aca="false">400+250</f>
        <v>650</v>
      </c>
      <c r="Q87" s="54" t="n">
        <f aca="false">510-105</f>
        <v>405</v>
      </c>
      <c r="R87" s="49" t="n">
        <v>300</v>
      </c>
      <c r="S87" s="49" t="n">
        <f aca="false">SUM(T87:V87)</f>
        <v>1220</v>
      </c>
      <c r="T87" s="49" t="n">
        <v>370</v>
      </c>
      <c r="U87" s="49" t="n">
        <v>450</v>
      </c>
      <c r="V87" s="49" t="n">
        <v>400</v>
      </c>
      <c r="W87" s="49" t="n">
        <f aca="false">SUM(X87:Z87)</f>
        <v>1155</v>
      </c>
      <c r="X87" s="49"/>
      <c r="Y87" s="49" t="n">
        <v>755</v>
      </c>
      <c r="Z87" s="49" t="n">
        <v>400</v>
      </c>
      <c r="AA87" s="49" t="n">
        <f aca="false">C87-G87-K87-O87</f>
        <v>1275</v>
      </c>
      <c r="AB87" s="49" t="n">
        <f aca="false">D87-H87-L87-P87</f>
        <v>120</v>
      </c>
      <c r="AC87" s="49" t="n">
        <f aca="false">E87-I87-M87-Q87</f>
        <v>755</v>
      </c>
      <c r="AD87" s="50" t="n">
        <f aca="false">F87-J87-N87-R87</f>
        <v>400</v>
      </c>
      <c r="AE87" s="53"/>
      <c r="AF87" s="53" t="s">
        <v>41</v>
      </c>
    </row>
    <row r="88" s="42" customFormat="true" ht="14.25" hidden="false" customHeight="true" outlineLevel="0" collapsed="false">
      <c r="A88" s="48" t="s">
        <v>212</v>
      </c>
      <c r="B88" s="52" t="s">
        <v>213</v>
      </c>
      <c r="C88" s="49" t="n">
        <v>2600</v>
      </c>
      <c r="D88" s="49" t="n">
        <v>1400</v>
      </c>
      <c r="E88" s="49" t="n">
        <v>800</v>
      </c>
      <c r="F88" s="49" t="n">
        <v>400</v>
      </c>
      <c r="G88" s="49" t="n">
        <f aca="false">SUM(H88:J88)</f>
        <v>160</v>
      </c>
      <c r="H88" s="49" t="n">
        <v>160</v>
      </c>
      <c r="I88" s="49"/>
      <c r="J88" s="49"/>
      <c r="K88" s="49" t="n">
        <f aca="false">SUM(L88:N88)</f>
        <v>600</v>
      </c>
      <c r="L88" s="49" t="n">
        <v>600</v>
      </c>
      <c r="M88" s="49"/>
      <c r="N88" s="49"/>
      <c r="O88" s="49" t="n">
        <f aca="false">SUM(P88:R88)</f>
        <v>1150</v>
      </c>
      <c r="P88" s="54" t="n">
        <f aca="false">500+150</f>
        <v>650</v>
      </c>
      <c r="Q88" s="54" t="n">
        <f aca="false">200+100</f>
        <v>300</v>
      </c>
      <c r="R88" s="49" t="n">
        <v>200</v>
      </c>
      <c r="S88" s="49" t="n">
        <f aca="false">SUM(T88:V88)</f>
        <v>740</v>
      </c>
      <c r="T88" s="49" t="n">
        <v>140</v>
      </c>
      <c r="U88" s="49" t="n">
        <v>400</v>
      </c>
      <c r="V88" s="49" t="n">
        <v>200</v>
      </c>
      <c r="W88" s="49" t="n">
        <f aca="false">SUM(X88:Z88)</f>
        <v>700</v>
      </c>
      <c r="X88" s="49"/>
      <c r="Y88" s="49" t="n">
        <v>500</v>
      </c>
      <c r="Z88" s="49" t="n">
        <v>200</v>
      </c>
      <c r="AA88" s="49" t="n">
        <f aca="false">C88-G88-K88-O88</f>
        <v>690</v>
      </c>
      <c r="AB88" s="49" t="n">
        <f aca="false">D88-H88-L88-P88</f>
        <v>-10</v>
      </c>
      <c r="AC88" s="49" t="n">
        <f aca="false">E88-I88-M88-Q88</f>
        <v>500</v>
      </c>
      <c r="AD88" s="50" t="n">
        <f aca="false">F88-J88-N88-R88</f>
        <v>200</v>
      </c>
      <c r="AE88" s="53"/>
      <c r="AF88" s="53" t="s">
        <v>41</v>
      </c>
    </row>
    <row r="89" s="42" customFormat="true" ht="22.5" hidden="false" customHeight="true" outlineLevel="0" collapsed="false">
      <c r="A89" s="48" t="s">
        <v>214</v>
      </c>
      <c r="B89" s="52" t="s">
        <v>215</v>
      </c>
      <c r="C89" s="49" t="n">
        <v>3000</v>
      </c>
      <c r="D89" s="49" t="n">
        <v>1500</v>
      </c>
      <c r="E89" s="49" t="n">
        <v>0</v>
      </c>
      <c r="F89" s="49" t="n">
        <v>1500</v>
      </c>
      <c r="G89" s="49" t="n">
        <f aca="false">SUM(H89:J89)</f>
        <v>0</v>
      </c>
      <c r="H89" s="49"/>
      <c r="I89" s="49"/>
      <c r="J89" s="49"/>
      <c r="K89" s="49" t="n">
        <f aca="false">SUM(L89:N89)</f>
        <v>1000</v>
      </c>
      <c r="L89" s="49" t="n">
        <v>500</v>
      </c>
      <c r="M89" s="49"/>
      <c r="N89" s="49" t="n">
        <v>500</v>
      </c>
      <c r="O89" s="49" t="n">
        <f aca="false">SUM(P89:R89)</f>
        <v>1000</v>
      </c>
      <c r="P89" s="49" t="n">
        <v>500</v>
      </c>
      <c r="Q89" s="49"/>
      <c r="R89" s="49" t="n">
        <v>500</v>
      </c>
      <c r="S89" s="49" t="n">
        <f aca="false">SUM(T89:V89)</f>
        <v>1000</v>
      </c>
      <c r="T89" s="49" t="n">
        <v>500</v>
      </c>
      <c r="U89" s="49"/>
      <c r="V89" s="49" t="n">
        <v>500</v>
      </c>
      <c r="W89" s="49" t="n">
        <f aca="false">SUM(X89:Z89)</f>
        <v>760</v>
      </c>
      <c r="X89" s="49" t="n">
        <v>260</v>
      </c>
      <c r="Y89" s="49" t="n">
        <v>0</v>
      </c>
      <c r="Z89" s="49" t="n">
        <v>500</v>
      </c>
      <c r="AA89" s="49" t="n">
        <f aca="false">C89-G89-K89-O89</f>
        <v>1000</v>
      </c>
      <c r="AB89" s="49" t="n">
        <f aca="false">D89-H89-L89-P89</f>
        <v>500</v>
      </c>
      <c r="AC89" s="49" t="n">
        <f aca="false">E89-I89-M89-Q89</f>
        <v>0</v>
      </c>
      <c r="AD89" s="50" t="n">
        <f aca="false">F89-J89-N89-R89</f>
        <v>500</v>
      </c>
      <c r="AE89" s="53" t="s">
        <v>208</v>
      </c>
      <c r="AF89" s="53" t="s">
        <v>41</v>
      </c>
    </row>
    <row r="90" s="42" customFormat="true" ht="14.25" hidden="false" customHeight="true" outlineLevel="0" collapsed="false">
      <c r="A90" s="48" t="s">
        <v>216</v>
      </c>
      <c r="B90" s="52" t="s">
        <v>217</v>
      </c>
      <c r="C90" s="49" t="n">
        <v>690</v>
      </c>
      <c r="D90" s="49" t="n">
        <v>300</v>
      </c>
      <c r="E90" s="49" t="n">
        <v>290</v>
      </c>
      <c r="F90" s="49" t="n">
        <v>100</v>
      </c>
      <c r="G90" s="49" t="n">
        <f aca="false">SUM(H90:J90)</f>
        <v>0</v>
      </c>
      <c r="H90" s="49"/>
      <c r="I90" s="49"/>
      <c r="J90" s="49"/>
      <c r="K90" s="49" t="n">
        <f aca="false">SUM(L90:N90)</f>
        <v>0</v>
      </c>
      <c r="L90" s="49"/>
      <c r="M90" s="49"/>
      <c r="N90" s="49"/>
      <c r="O90" s="49" t="n">
        <f aca="false">SUM(P90:R90)</f>
        <v>800</v>
      </c>
      <c r="P90" s="54" t="n">
        <f aca="false">300+400</f>
        <v>700</v>
      </c>
      <c r="Q90" s="54" t="n">
        <f aca="false">290-290</f>
        <v>0</v>
      </c>
      <c r="R90" s="49" t="n">
        <v>100</v>
      </c>
      <c r="S90" s="49" t="n">
        <f aca="false">SUM(T90:V90)</f>
        <v>0</v>
      </c>
      <c r="T90" s="49"/>
      <c r="U90" s="49"/>
      <c r="V90" s="49"/>
      <c r="W90" s="49" t="n">
        <f aca="false">SUM(X90:Z90)</f>
        <v>290</v>
      </c>
      <c r="X90" s="49"/>
      <c r="Y90" s="49" t="n">
        <v>290</v>
      </c>
      <c r="Z90" s="49" t="n">
        <v>0</v>
      </c>
      <c r="AA90" s="49" t="n">
        <f aca="false">C90-G90-K90-O90</f>
        <v>-110</v>
      </c>
      <c r="AB90" s="49" t="n">
        <f aca="false">D90-H90-L90-P90</f>
        <v>-400</v>
      </c>
      <c r="AC90" s="49" t="n">
        <f aca="false">E90-I90-M90-Q90</f>
        <v>290</v>
      </c>
      <c r="AD90" s="50" t="n">
        <f aca="false">F90-J90-N90-R90</f>
        <v>0</v>
      </c>
      <c r="AE90" s="53"/>
      <c r="AF90" s="53" t="s">
        <v>41</v>
      </c>
    </row>
    <row r="91" s="42" customFormat="true" ht="15" hidden="false" customHeight="true" outlineLevel="0" collapsed="false">
      <c r="A91" s="48" t="s">
        <v>218</v>
      </c>
      <c r="B91" s="52" t="s">
        <v>219</v>
      </c>
      <c r="C91" s="49" t="n">
        <v>1950</v>
      </c>
      <c r="D91" s="49" t="n">
        <v>500</v>
      </c>
      <c r="E91" s="49" t="n">
        <v>1150</v>
      </c>
      <c r="F91" s="49" t="n">
        <v>300</v>
      </c>
      <c r="G91" s="49" t="n">
        <f aca="false">SUM(H91:J91)</f>
        <v>0</v>
      </c>
      <c r="H91" s="49"/>
      <c r="I91" s="49"/>
      <c r="J91" s="49"/>
      <c r="K91" s="49" t="n">
        <f aca="false">SUM(L91:N91)</f>
        <v>300</v>
      </c>
      <c r="L91" s="49" t="n">
        <v>100</v>
      </c>
      <c r="M91" s="49"/>
      <c r="N91" s="49" t="n">
        <v>200</v>
      </c>
      <c r="O91" s="49" t="n">
        <f aca="false">SUM(P91:R91)</f>
        <v>500</v>
      </c>
      <c r="P91" s="49" t="n">
        <v>200</v>
      </c>
      <c r="Q91" s="49" t="n">
        <v>300</v>
      </c>
      <c r="R91" s="49"/>
      <c r="S91" s="49" t="n">
        <f aca="false">SUM(T91:V91)</f>
        <v>750</v>
      </c>
      <c r="T91" s="49" t="n">
        <v>200</v>
      </c>
      <c r="U91" s="49" t="n">
        <v>450</v>
      </c>
      <c r="V91" s="49" t="n">
        <v>100</v>
      </c>
      <c r="W91" s="49" t="n">
        <f aca="false">SUM(X91:Z91)</f>
        <v>950</v>
      </c>
      <c r="X91" s="49"/>
      <c r="Y91" s="49" t="n">
        <v>850</v>
      </c>
      <c r="Z91" s="49" t="n">
        <v>100</v>
      </c>
      <c r="AA91" s="49" t="n">
        <f aca="false">C91-G91-K91-O91</f>
        <v>1150</v>
      </c>
      <c r="AB91" s="49" t="n">
        <f aca="false">D91-H91-L91-P91</f>
        <v>200</v>
      </c>
      <c r="AC91" s="49" t="n">
        <f aca="false">E91-I91-M91-Q91</f>
        <v>850</v>
      </c>
      <c r="AD91" s="50" t="n">
        <f aca="false">F91-J91-N91-R91</f>
        <v>100</v>
      </c>
      <c r="AE91" s="53"/>
      <c r="AF91" s="53" t="s">
        <v>41</v>
      </c>
    </row>
    <row r="92" s="42" customFormat="true" ht="14.25" hidden="false" customHeight="true" outlineLevel="0" collapsed="false">
      <c r="A92" s="48" t="s">
        <v>220</v>
      </c>
      <c r="B92" s="52" t="s">
        <v>221</v>
      </c>
      <c r="C92" s="49" t="n">
        <v>2100</v>
      </c>
      <c r="D92" s="49" t="n">
        <v>600</v>
      </c>
      <c r="E92" s="49" t="n">
        <v>600</v>
      </c>
      <c r="F92" s="49" t="n">
        <v>900</v>
      </c>
      <c r="G92" s="49" t="n">
        <f aca="false">SUM(H92:J92)</f>
        <v>0</v>
      </c>
      <c r="H92" s="49"/>
      <c r="I92" s="49"/>
      <c r="J92" s="49"/>
      <c r="K92" s="49" t="n">
        <f aca="false">SUM(L92:N92)</f>
        <v>600</v>
      </c>
      <c r="L92" s="49" t="n">
        <v>300</v>
      </c>
      <c r="M92" s="49"/>
      <c r="N92" s="49" t="n">
        <v>300</v>
      </c>
      <c r="O92" s="49" t="n">
        <f aca="false">SUM(P92:R92)</f>
        <v>1350</v>
      </c>
      <c r="P92" s="54" t="n">
        <f aca="false">0+450</f>
        <v>450</v>
      </c>
      <c r="Q92" s="54" t="n">
        <f aca="false">0+400</f>
        <v>400</v>
      </c>
      <c r="R92" s="49" t="n">
        <v>500</v>
      </c>
      <c r="S92" s="49" t="n">
        <f aca="false">SUM(T92:V92)</f>
        <v>500</v>
      </c>
      <c r="T92" s="49" t="n">
        <v>300</v>
      </c>
      <c r="U92" s="49" t="n">
        <v>100</v>
      </c>
      <c r="V92" s="49" t="n">
        <v>100</v>
      </c>
      <c r="W92" s="49" t="n">
        <f aca="false">SUM(X92:Z92)</f>
        <v>300</v>
      </c>
      <c r="X92" s="49"/>
      <c r="Y92" s="49" t="n">
        <v>200</v>
      </c>
      <c r="Z92" s="49" t="n">
        <v>100</v>
      </c>
      <c r="AA92" s="49" t="n">
        <f aca="false">C92-G92-K92-O92</f>
        <v>150</v>
      </c>
      <c r="AB92" s="49" t="n">
        <f aca="false">D92-H92-L92-P92</f>
        <v>-150</v>
      </c>
      <c r="AC92" s="49" t="n">
        <f aca="false">E92-I92-M92-Q92</f>
        <v>200</v>
      </c>
      <c r="AD92" s="50" t="n">
        <f aca="false">F92-J92-N92-R92</f>
        <v>100</v>
      </c>
      <c r="AE92" s="53"/>
      <c r="AF92" s="53" t="s">
        <v>41</v>
      </c>
    </row>
    <row r="93" s="42" customFormat="true" ht="14.25" hidden="false" customHeight="true" outlineLevel="0" collapsed="false">
      <c r="A93" s="48"/>
      <c r="B93" s="52" t="s">
        <v>222</v>
      </c>
      <c r="C93" s="49" t="n">
        <v>10300</v>
      </c>
      <c r="D93" s="49" t="n">
        <v>7000</v>
      </c>
      <c r="E93" s="49" t="n">
        <v>2000</v>
      </c>
      <c r="F93" s="49" t="n">
        <v>1300</v>
      </c>
      <c r="G93" s="49" t="n">
        <f aca="false">SUM(G94:G96)</f>
        <v>0</v>
      </c>
      <c r="H93" s="49" t="n">
        <f aca="false">SUM(H94:H96)</f>
        <v>0</v>
      </c>
      <c r="I93" s="49" t="n">
        <f aca="false">SUM(I94:I96)</f>
        <v>0</v>
      </c>
      <c r="J93" s="49" t="n">
        <f aca="false">SUM(J94:J96)</f>
        <v>0</v>
      </c>
      <c r="K93" s="49" t="n">
        <f aca="false">SUM(K94:K96)</f>
        <v>1600</v>
      </c>
      <c r="L93" s="49" t="n">
        <f aca="false">SUM(L94:L96)</f>
        <v>1200</v>
      </c>
      <c r="M93" s="49" t="n">
        <f aca="false">SUM(M94:M96)</f>
        <v>0</v>
      </c>
      <c r="N93" s="49" t="n">
        <f aca="false">SUM(N94:N96)</f>
        <v>400</v>
      </c>
      <c r="O93" s="49" t="n">
        <f aca="false">SUM(O94:O96)</f>
        <v>3900</v>
      </c>
      <c r="P93" s="49" t="n">
        <f aca="false">SUM(P94:P96)</f>
        <v>3450</v>
      </c>
      <c r="Q93" s="49" t="n">
        <f aca="false">SUM(Q94:Q96)</f>
        <v>0</v>
      </c>
      <c r="R93" s="49" t="n">
        <f aca="false">SUM(R94:R96)</f>
        <v>450</v>
      </c>
      <c r="S93" s="49" t="n">
        <f aca="false">SUM(S94:S96)</f>
        <v>4100</v>
      </c>
      <c r="T93" s="49" t="n">
        <f aca="false">SUM(T94:T96)</f>
        <v>2900</v>
      </c>
      <c r="U93" s="49" t="n">
        <f aca="false">SUM(U94:U96)</f>
        <v>750</v>
      </c>
      <c r="V93" s="49" t="n">
        <f aca="false">SUM(V94:V96)</f>
        <v>450</v>
      </c>
      <c r="W93" s="49" t="n">
        <f aca="false">SUM(W94:W96)</f>
        <v>3800</v>
      </c>
      <c r="X93" s="49" t="n">
        <f aca="false">SUM(X94:X96)</f>
        <v>2350</v>
      </c>
      <c r="Y93" s="49" t="n">
        <f aca="false">SUM(Y94:Y96)</f>
        <v>2000</v>
      </c>
      <c r="Z93" s="49" t="n">
        <f aca="false">SUM(Z94:Z96)</f>
        <v>450</v>
      </c>
      <c r="AA93" s="49" t="n">
        <f aca="false">C93-G93-K93-O93</f>
        <v>4800</v>
      </c>
      <c r="AB93" s="49" t="n">
        <f aca="false">D93-H93-L93-P93</f>
        <v>2350</v>
      </c>
      <c r="AC93" s="49" t="n">
        <f aca="false">E93-I93-M93-Q93</f>
        <v>2000</v>
      </c>
      <c r="AD93" s="50" t="n">
        <f aca="false">F93-J93-N93-R93</f>
        <v>450</v>
      </c>
      <c r="AE93" s="53"/>
      <c r="AF93" s="53" t="s">
        <v>49</v>
      </c>
    </row>
    <row r="94" s="42" customFormat="true" ht="14.25" hidden="false" customHeight="true" outlineLevel="0" collapsed="false">
      <c r="A94" s="48" t="s">
        <v>223</v>
      </c>
      <c r="B94" s="52" t="s">
        <v>48</v>
      </c>
      <c r="C94" s="49" t="n">
        <v>5250</v>
      </c>
      <c r="D94" s="49" t="n">
        <v>2800</v>
      </c>
      <c r="E94" s="49" t="n">
        <v>1850</v>
      </c>
      <c r="F94" s="49" t="n">
        <v>600</v>
      </c>
      <c r="G94" s="49" t="n">
        <f aca="false">SUM(H94:J94)</f>
        <v>0</v>
      </c>
      <c r="H94" s="49"/>
      <c r="I94" s="49"/>
      <c r="J94" s="49"/>
      <c r="K94" s="49" t="n">
        <f aca="false">SUM(L94:N94)</f>
        <v>700</v>
      </c>
      <c r="L94" s="49" t="n">
        <v>500</v>
      </c>
      <c r="M94" s="49"/>
      <c r="N94" s="49" t="n">
        <v>200</v>
      </c>
      <c r="O94" s="49" t="n">
        <f aca="false">SUM(P94:R94)</f>
        <v>1350</v>
      </c>
      <c r="P94" s="49" t="n">
        <v>1150</v>
      </c>
      <c r="Q94" s="49"/>
      <c r="R94" s="49" t="n">
        <v>200</v>
      </c>
      <c r="S94" s="49" t="n">
        <f aca="false">SUM(T94:V94)</f>
        <v>2040</v>
      </c>
      <c r="T94" s="49" t="n">
        <v>1150</v>
      </c>
      <c r="U94" s="49" t="n">
        <v>690</v>
      </c>
      <c r="V94" s="49" t="n">
        <v>200</v>
      </c>
      <c r="W94" s="49" t="n">
        <f aca="false">SUM(X94:Z94)</f>
        <v>3200</v>
      </c>
      <c r="X94" s="49" t="n">
        <v>1150</v>
      </c>
      <c r="Y94" s="49" t="n">
        <v>1850</v>
      </c>
      <c r="Z94" s="49" t="n">
        <v>200</v>
      </c>
      <c r="AA94" s="49" t="n">
        <f aca="false">C94-G94-K94-O94</f>
        <v>3200</v>
      </c>
      <c r="AB94" s="49" t="n">
        <f aca="false">D94-H94-L94-P94</f>
        <v>1150</v>
      </c>
      <c r="AC94" s="49" t="n">
        <f aca="false">E94-I94-M94-Q94</f>
        <v>1850</v>
      </c>
      <c r="AD94" s="50" t="n">
        <f aca="false">F94-J94-N94-R94</f>
        <v>200</v>
      </c>
      <c r="AE94" s="53" t="s">
        <v>49</v>
      </c>
      <c r="AF94" s="53" t="s">
        <v>49</v>
      </c>
    </row>
    <row r="95" s="42" customFormat="true" ht="14.25" hidden="false" customHeight="true" outlineLevel="0" collapsed="false">
      <c r="A95" s="48" t="s">
        <v>224</v>
      </c>
      <c r="B95" s="52" t="s">
        <v>225</v>
      </c>
      <c r="C95" s="49" t="n">
        <v>850</v>
      </c>
      <c r="D95" s="49" t="n">
        <v>600</v>
      </c>
      <c r="E95" s="49" t="n">
        <v>150</v>
      </c>
      <c r="F95" s="49" t="n">
        <v>100</v>
      </c>
      <c r="G95" s="49" t="n">
        <f aca="false">SUM(H95:J95)</f>
        <v>0</v>
      </c>
      <c r="H95" s="49"/>
      <c r="I95" s="49"/>
      <c r="J95" s="49"/>
      <c r="K95" s="49" t="n">
        <f aca="false">SUM(L95:N95)</f>
        <v>200</v>
      </c>
      <c r="L95" s="49" t="n">
        <v>200</v>
      </c>
      <c r="M95" s="49"/>
      <c r="N95" s="49" t="n">
        <v>0</v>
      </c>
      <c r="O95" s="49" t="n">
        <f aca="false">SUM(P95:R95)</f>
        <v>250</v>
      </c>
      <c r="P95" s="49" t="n">
        <v>200</v>
      </c>
      <c r="Q95" s="49"/>
      <c r="R95" s="49" t="n">
        <v>50</v>
      </c>
      <c r="S95" s="49" t="n">
        <f aca="false">SUM(T95:V95)</f>
        <v>310</v>
      </c>
      <c r="T95" s="49" t="n">
        <v>200</v>
      </c>
      <c r="U95" s="49" t="n">
        <v>60</v>
      </c>
      <c r="V95" s="49" t="n">
        <v>50</v>
      </c>
      <c r="W95" s="49" t="n">
        <f aca="false">SUM(X95:Z95)</f>
        <v>400</v>
      </c>
      <c r="X95" s="49" t="n">
        <v>200</v>
      </c>
      <c r="Y95" s="49" t="n">
        <v>150</v>
      </c>
      <c r="Z95" s="49" t="n">
        <v>50</v>
      </c>
      <c r="AA95" s="49" t="n">
        <f aca="false">C95-G95-K95-O95</f>
        <v>400</v>
      </c>
      <c r="AB95" s="49" t="n">
        <f aca="false">D95-H95-L95-P95</f>
        <v>200</v>
      </c>
      <c r="AC95" s="49" t="n">
        <f aca="false">E95-I95-M95-Q95</f>
        <v>150</v>
      </c>
      <c r="AD95" s="50" t="n">
        <f aca="false">F95-J95-N95-R95</f>
        <v>50</v>
      </c>
      <c r="AE95" s="53" t="s">
        <v>24</v>
      </c>
      <c r="AF95" s="53" t="s">
        <v>49</v>
      </c>
    </row>
    <row r="96" s="42" customFormat="true" ht="14.25" hidden="false" customHeight="true" outlineLevel="0" collapsed="false">
      <c r="A96" s="48" t="s">
        <v>226</v>
      </c>
      <c r="B96" s="52" t="s">
        <v>227</v>
      </c>
      <c r="C96" s="49" t="n">
        <v>4200</v>
      </c>
      <c r="D96" s="49" t="n">
        <v>3600</v>
      </c>
      <c r="E96" s="49" t="n">
        <v>0</v>
      </c>
      <c r="F96" s="49" t="n">
        <v>600</v>
      </c>
      <c r="G96" s="49" t="n">
        <f aca="false">SUM(G97:G106)</f>
        <v>0</v>
      </c>
      <c r="H96" s="49" t="n">
        <f aca="false">SUM(H97:H106)</f>
        <v>0</v>
      </c>
      <c r="I96" s="49" t="n">
        <f aca="false">SUM(I97:I106)</f>
        <v>0</v>
      </c>
      <c r="J96" s="49" t="n">
        <f aca="false">SUM(J97:J106)</f>
        <v>0</v>
      </c>
      <c r="K96" s="49" t="n">
        <f aca="false">SUM(K97:K106)</f>
        <v>700</v>
      </c>
      <c r="L96" s="49" t="n">
        <f aca="false">SUM(L97:L106)</f>
        <v>500</v>
      </c>
      <c r="M96" s="49"/>
      <c r="N96" s="49" t="n">
        <f aca="false">SUM(N97:N106)</f>
        <v>200</v>
      </c>
      <c r="O96" s="49" t="n">
        <f aca="false">SUM(O97:O106)</f>
        <v>2300</v>
      </c>
      <c r="P96" s="49" t="n">
        <f aca="false">SUM(P97:P106)</f>
        <v>2100</v>
      </c>
      <c r="Q96" s="49" t="n">
        <f aca="false">SUM(Q97:Q106)</f>
        <v>0</v>
      </c>
      <c r="R96" s="49" t="n">
        <f aca="false">SUM(R97:R106)</f>
        <v>200</v>
      </c>
      <c r="S96" s="49" t="n">
        <f aca="false">SUM(S97:S106)</f>
        <v>1750</v>
      </c>
      <c r="T96" s="49" t="n">
        <f aca="false">SUM(T97:T106)</f>
        <v>1550</v>
      </c>
      <c r="U96" s="49" t="n">
        <f aca="false">SUM(U97:U106)</f>
        <v>0</v>
      </c>
      <c r="V96" s="49" t="n">
        <f aca="false">SUM(V97:V106)</f>
        <v>200</v>
      </c>
      <c r="W96" s="49" t="n">
        <f aca="false">SUM(W97:W106)</f>
        <v>200</v>
      </c>
      <c r="X96" s="49" t="n">
        <v>1000</v>
      </c>
      <c r="Y96" s="49" t="n">
        <f aca="false">SUM(Y97:Y106)</f>
        <v>0</v>
      </c>
      <c r="Z96" s="49" t="n">
        <f aca="false">SUM(Z97:Z106)</f>
        <v>200</v>
      </c>
      <c r="AA96" s="49" t="n">
        <f aca="false">C96-G96-K96-O96</f>
        <v>1200</v>
      </c>
      <c r="AB96" s="49" t="n">
        <f aca="false">D96-H96-L96-P96</f>
        <v>1000</v>
      </c>
      <c r="AC96" s="49" t="n">
        <f aca="false">E96-I96-M96-Q96</f>
        <v>0</v>
      </c>
      <c r="AD96" s="50" t="n">
        <f aca="false">F96-J96-N96-R96</f>
        <v>200</v>
      </c>
      <c r="AE96" s="53" t="s">
        <v>35</v>
      </c>
      <c r="AF96" s="53" t="s">
        <v>35</v>
      </c>
    </row>
    <row r="97" s="42" customFormat="true" ht="23.25" hidden="false" customHeight="true" outlineLevel="0" collapsed="false">
      <c r="A97" s="48" t="s">
        <v>228</v>
      </c>
      <c r="B97" s="52" t="s">
        <v>229</v>
      </c>
      <c r="C97" s="49" t="n">
        <v>600</v>
      </c>
      <c r="D97" s="49" t="n">
        <v>530</v>
      </c>
      <c r="E97" s="49" t="n">
        <v>0</v>
      </c>
      <c r="F97" s="49" t="n">
        <v>70</v>
      </c>
      <c r="G97" s="49" t="n">
        <f aca="false">SUM(H97:J97)</f>
        <v>0</v>
      </c>
      <c r="H97" s="49"/>
      <c r="I97" s="49"/>
      <c r="J97" s="49"/>
      <c r="K97" s="49" t="n">
        <f aca="false">SUM(L97:N97)</f>
        <v>100</v>
      </c>
      <c r="L97" s="49" t="n">
        <v>70</v>
      </c>
      <c r="M97" s="49"/>
      <c r="N97" s="49" t="n">
        <v>30</v>
      </c>
      <c r="O97" s="49" t="n">
        <f aca="false">SUM(P97:R97)</f>
        <v>350</v>
      </c>
      <c r="P97" s="54" t="n">
        <f aca="false">230+100</f>
        <v>330</v>
      </c>
      <c r="Q97" s="49"/>
      <c r="R97" s="49" t="n">
        <v>20</v>
      </c>
      <c r="S97" s="49" t="n">
        <f aca="false">SUM(T97:V97)</f>
        <v>250</v>
      </c>
      <c r="T97" s="49" t="n">
        <v>230</v>
      </c>
      <c r="U97" s="49"/>
      <c r="V97" s="49" t="n">
        <v>20</v>
      </c>
      <c r="W97" s="49" t="n">
        <f aca="false">SUM(X97:Z97)</f>
        <v>20</v>
      </c>
      <c r="X97" s="49"/>
      <c r="Y97" s="49" t="n">
        <v>0</v>
      </c>
      <c r="Z97" s="49" t="n">
        <v>20</v>
      </c>
      <c r="AA97" s="49" t="n">
        <f aca="false">C97-G97-K97-O97</f>
        <v>150</v>
      </c>
      <c r="AB97" s="49" t="n">
        <f aca="false">D97-H97-L97-P97</f>
        <v>130</v>
      </c>
      <c r="AC97" s="49" t="n">
        <f aca="false">E97-I97-M97-Q97</f>
        <v>0</v>
      </c>
      <c r="AD97" s="50" t="n">
        <f aca="false">F97-J97-N97-R97</f>
        <v>20</v>
      </c>
      <c r="AE97" s="53" t="s">
        <v>35</v>
      </c>
      <c r="AF97" s="53" t="s">
        <v>35</v>
      </c>
    </row>
    <row r="98" s="42" customFormat="true" ht="23.25" hidden="false" customHeight="true" outlineLevel="0" collapsed="false">
      <c r="A98" s="48" t="s">
        <v>230</v>
      </c>
      <c r="B98" s="52" t="s">
        <v>231</v>
      </c>
      <c r="C98" s="49" t="n">
        <v>600</v>
      </c>
      <c r="D98" s="49" t="n">
        <v>530</v>
      </c>
      <c r="E98" s="49" t="n">
        <v>0</v>
      </c>
      <c r="F98" s="49" t="n">
        <v>70</v>
      </c>
      <c r="G98" s="49" t="n">
        <f aca="false">SUM(H98:J98)</f>
        <v>0</v>
      </c>
      <c r="H98" s="49"/>
      <c r="I98" s="49"/>
      <c r="J98" s="49"/>
      <c r="K98" s="49" t="n">
        <f aca="false">SUM(L98:N98)</f>
        <v>100</v>
      </c>
      <c r="L98" s="49" t="n">
        <v>70</v>
      </c>
      <c r="M98" s="49"/>
      <c r="N98" s="49" t="n">
        <v>30</v>
      </c>
      <c r="O98" s="49" t="n">
        <f aca="false">SUM(P98:R98)</f>
        <v>350</v>
      </c>
      <c r="P98" s="54" t="n">
        <f aca="false">230+100</f>
        <v>330</v>
      </c>
      <c r="Q98" s="49"/>
      <c r="R98" s="49" t="n">
        <v>20</v>
      </c>
      <c r="S98" s="49" t="n">
        <f aca="false">SUM(T98:V98)</f>
        <v>250</v>
      </c>
      <c r="T98" s="49" t="n">
        <v>230</v>
      </c>
      <c r="U98" s="49"/>
      <c r="V98" s="49" t="n">
        <v>20</v>
      </c>
      <c r="W98" s="49" t="n">
        <f aca="false">SUM(X98:Z98)</f>
        <v>20</v>
      </c>
      <c r="X98" s="49"/>
      <c r="Y98" s="49" t="n">
        <v>0</v>
      </c>
      <c r="Z98" s="49" t="n">
        <v>20</v>
      </c>
      <c r="AA98" s="49" t="n">
        <f aca="false">C98-G98-K98-O98</f>
        <v>150</v>
      </c>
      <c r="AB98" s="49" t="n">
        <f aca="false">D98-H98-L98-P98</f>
        <v>130</v>
      </c>
      <c r="AC98" s="49" t="n">
        <f aca="false">E98-I98-M98-Q98</f>
        <v>0</v>
      </c>
      <c r="AD98" s="50" t="n">
        <f aca="false">F98-J98-N98-R98</f>
        <v>20</v>
      </c>
      <c r="AE98" s="53" t="s">
        <v>35</v>
      </c>
      <c r="AF98" s="53" t="s">
        <v>35</v>
      </c>
    </row>
    <row r="99" s="42" customFormat="true" ht="14.25" hidden="false" customHeight="true" outlineLevel="0" collapsed="false">
      <c r="A99" s="48" t="s">
        <v>232</v>
      </c>
      <c r="B99" s="52" t="s">
        <v>233</v>
      </c>
      <c r="C99" s="49" t="n">
        <v>600</v>
      </c>
      <c r="D99" s="49" t="n">
        <v>510</v>
      </c>
      <c r="E99" s="49" t="n">
        <v>0</v>
      </c>
      <c r="F99" s="49" t="n">
        <v>90</v>
      </c>
      <c r="G99" s="49" t="n">
        <f aca="false">SUM(H99:J99)</f>
        <v>0</v>
      </c>
      <c r="H99" s="49"/>
      <c r="I99" s="49"/>
      <c r="J99" s="49"/>
      <c r="K99" s="49" t="n">
        <f aca="false">SUM(L99:N99)</f>
        <v>100</v>
      </c>
      <c r="L99" s="49" t="n">
        <v>70</v>
      </c>
      <c r="M99" s="49"/>
      <c r="N99" s="49" t="n">
        <v>30</v>
      </c>
      <c r="O99" s="49" t="n">
        <f aca="false">SUM(P99:R99)</f>
        <v>350</v>
      </c>
      <c r="P99" s="54" t="n">
        <f aca="false">220+100</f>
        <v>320</v>
      </c>
      <c r="Q99" s="49"/>
      <c r="R99" s="49" t="n">
        <v>30</v>
      </c>
      <c r="S99" s="49" t="n">
        <f aca="false">SUM(T99:V99)</f>
        <v>250</v>
      </c>
      <c r="T99" s="49" t="n">
        <v>220</v>
      </c>
      <c r="U99" s="49"/>
      <c r="V99" s="49" t="n">
        <v>30</v>
      </c>
      <c r="W99" s="49" t="n">
        <f aca="false">SUM(X99:Z99)</f>
        <v>30</v>
      </c>
      <c r="X99" s="49"/>
      <c r="Y99" s="49" t="n">
        <v>0</v>
      </c>
      <c r="Z99" s="49" t="n">
        <v>30</v>
      </c>
      <c r="AA99" s="49" t="n">
        <f aca="false">C99-G99-K99-O99</f>
        <v>150</v>
      </c>
      <c r="AB99" s="49" t="n">
        <f aca="false">D99-H99-L99-P99</f>
        <v>120</v>
      </c>
      <c r="AC99" s="49" t="n">
        <f aca="false">E99-I99-M99-Q99</f>
        <v>0</v>
      </c>
      <c r="AD99" s="50" t="n">
        <f aca="false">F99-J99-N99-R99</f>
        <v>30</v>
      </c>
      <c r="AE99" s="53" t="s">
        <v>35</v>
      </c>
      <c r="AF99" s="53" t="s">
        <v>35</v>
      </c>
    </row>
    <row r="100" s="42" customFormat="true" ht="25.5" hidden="false" customHeight="true" outlineLevel="0" collapsed="false">
      <c r="A100" s="48" t="s">
        <v>234</v>
      </c>
      <c r="B100" s="52" t="s">
        <v>235</v>
      </c>
      <c r="C100" s="49" t="n">
        <v>300</v>
      </c>
      <c r="D100" s="49" t="n">
        <v>260</v>
      </c>
      <c r="E100" s="49" t="n">
        <v>0</v>
      </c>
      <c r="F100" s="49" t="n">
        <v>40</v>
      </c>
      <c r="G100" s="49" t="n">
        <f aca="false">SUM(H100:J100)</f>
        <v>0</v>
      </c>
      <c r="H100" s="49"/>
      <c r="I100" s="49"/>
      <c r="J100" s="49"/>
      <c r="K100" s="49" t="n">
        <f aca="false">SUM(L100:N100)</f>
        <v>50</v>
      </c>
      <c r="L100" s="49" t="n">
        <v>40</v>
      </c>
      <c r="M100" s="49"/>
      <c r="N100" s="49" t="n">
        <v>10</v>
      </c>
      <c r="O100" s="49" t="n">
        <f aca="false">SUM(P100:R100)</f>
        <v>125</v>
      </c>
      <c r="P100" s="49" t="n">
        <v>110</v>
      </c>
      <c r="Q100" s="49"/>
      <c r="R100" s="49" t="n">
        <v>15</v>
      </c>
      <c r="S100" s="49" t="n">
        <f aca="false">SUM(T100:V100)</f>
        <v>125</v>
      </c>
      <c r="T100" s="49" t="n">
        <v>110</v>
      </c>
      <c r="U100" s="49"/>
      <c r="V100" s="49" t="n">
        <v>15</v>
      </c>
      <c r="W100" s="49" t="n">
        <f aca="false">SUM(X100:Z100)</f>
        <v>15</v>
      </c>
      <c r="X100" s="49"/>
      <c r="Y100" s="49" t="n">
        <v>0</v>
      </c>
      <c r="Z100" s="49" t="n">
        <v>15</v>
      </c>
      <c r="AA100" s="49" t="n">
        <f aca="false">C100-G100-K100-O100</f>
        <v>125</v>
      </c>
      <c r="AB100" s="49" t="n">
        <f aca="false">D100-H100-L100-P100</f>
        <v>110</v>
      </c>
      <c r="AC100" s="49" t="n">
        <f aca="false">E100-I100-M100-Q100</f>
        <v>0</v>
      </c>
      <c r="AD100" s="50" t="n">
        <f aca="false">F100-J100-N100-R100</f>
        <v>15</v>
      </c>
      <c r="AE100" s="53" t="s">
        <v>35</v>
      </c>
      <c r="AF100" s="53" t="s">
        <v>35</v>
      </c>
    </row>
    <row r="101" s="42" customFormat="true" ht="14.25" hidden="false" customHeight="true" outlineLevel="0" collapsed="false">
      <c r="A101" s="48" t="s">
        <v>236</v>
      </c>
      <c r="B101" s="52" t="s">
        <v>237</v>
      </c>
      <c r="C101" s="49" t="n">
        <v>500</v>
      </c>
      <c r="D101" s="49" t="n">
        <v>420</v>
      </c>
      <c r="E101" s="49" t="n">
        <v>0</v>
      </c>
      <c r="F101" s="49" t="n">
        <v>80</v>
      </c>
      <c r="G101" s="49" t="n">
        <f aca="false">SUM(H101:J101)</f>
        <v>0</v>
      </c>
      <c r="H101" s="49"/>
      <c r="I101" s="49"/>
      <c r="J101" s="49"/>
      <c r="K101" s="49" t="n">
        <f aca="false">SUM(L101:N101)</f>
        <v>80</v>
      </c>
      <c r="L101" s="49" t="n">
        <v>60</v>
      </c>
      <c r="M101" s="49"/>
      <c r="N101" s="49" t="n">
        <v>20</v>
      </c>
      <c r="O101" s="49" t="n">
        <f aca="false">SUM(P101:R101)</f>
        <v>310</v>
      </c>
      <c r="P101" s="54" t="n">
        <f aca="false">180+100</f>
        <v>280</v>
      </c>
      <c r="Q101" s="49"/>
      <c r="R101" s="49" t="n">
        <v>30</v>
      </c>
      <c r="S101" s="49" t="n">
        <f aca="false">SUM(T101:V101)</f>
        <v>210</v>
      </c>
      <c r="T101" s="49" t="n">
        <v>180</v>
      </c>
      <c r="U101" s="49"/>
      <c r="V101" s="49" t="n">
        <v>30</v>
      </c>
      <c r="W101" s="49" t="n">
        <f aca="false">SUM(X101:Z101)</f>
        <v>30</v>
      </c>
      <c r="X101" s="49"/>
      <c r="Y101" s="49" t="n">
        <v>0</v>
      </c>
      <c r="Z101" s="49" t="n">
        <v>30</v>
      </c>
      <c r="AA101" s="49" t="n">
        <f aca="false">C101-G101-K101-O101</f>
        <v>110</v>
      </c>
      <c r="AB101" s="49" t="n">
        <f aca="false">D101-H101-L101-P101</f>
        <v>80</v>
      </c>
      <c r="AC101" s="49" t="n">
        <f aca="false">E101-I101-M101-Q101</f>
        <v>0</v>
      </c>
      <c r="AD101" s="50" t="n">
        <f aca="false">F101-J101-N101-R101</f>
        <v>30</v>
      </c>
      <c r="AE101" s="53" t="s">
        <v>35</v>
      </c>
      <c r="AF101" s="53" t="s">
        <v>35</v>
      </c>
    </row>
    <row r="102" s="42" customFormat="true" ht="14.25" hidden="false" customHeight="true" outlineLevel="0" collapsed="false">
      <c r="A102" s="48" t="s">
        <v>238</v>
      </c>
      <c r="B102" s="52" t="s">
        <v>239</v>
      </c>
      <c r="C102" s="49" t="n">
        <v>250</v>
      </c>
      <c r="D102" s="49" t="n">
        <v>210</v>
      </c>
      <c r="E102" s="49" t="n">
        <v>0</v>
      </c>
      <c r="F102" s="49" t="n">
        <v>40</v>
      </c>
      <c r="G102" s="49" t="n">
        <f aca="false">SUM(H102:J102)</f>
        <v>0</v>
      </c>
      <c r="H102" s="49"/>
      <c r="I102" s="49"/>
      <c r="J102" s="49"/>
      <c r="K102" s="49" t="n">
        <f aca="false">SUM(L102:N102)</f>
        <v>40</v>
      </c>
      <c r="L102" s="49" t="n">
        <v>30</v>
      </c>
      <c r="M102" s="49"/>
      <c r="N102" s="49" t="n">
        <v>10</v>
      </c>
      <c r="O102" s="49" t="n">
        <f aca="false">SUM(P102:R102)</f>
        <v>115</v>
      </c>
      <c r="P102" s="54" t="n">
        <f aca="false">90+10</f>
        <v>100</v>
      </c>
      <c r="Q102" s="49"/>
      <c r="R102" s="49" t="n">
        <v>15</v>
      </c>
      <c r="S102" s="49" t="n">
        <f aca="false">SUM(T102:V102)</f>
        <v>105</v>
      </c>
      <c r="T102" s="49" t="n">
        <v>90</v>
      </c>
      <c r="U102" s="49"/>
      <c r="V102" s="49" t="n">
        <v>15</v>
      </c>
      <c r="W102" s="49" t="n">
        <f aca="false">SUM(X102:Z102)</f>
        <v>15</v>
      </c>
      <c r="X102" s="49"/>
      <c r="Y102" s="49" t="n">
        <v>0</v>
      </c>
      <c r="Z102" s="49" t="n">
        <v>15</v>
      </c>
      <c r="AA102" s="49" t="n">
        <f aca="false">C102-G102-K102-O102</f>
        <v>95</v>
      </c>
      <c r="AB102" s="49" t="n">
        <f aca="false">D102-H102-L102-P102</f>
        <v>80</v>
      </c>
      <c r="AC102" s="49" t="n">
        <f aca="false">E102-I102-M102-Q102</f>
        <v>0</v>
      </c>
      <c r="AD102" s="50" t="n">
        <f aca="false">F102-J102-N102-R102</f>
        <v>15</v>
      </c>
      <c r="AE102" s="53" t="s">
        <v>35</v>
      </c>
      <c r="AF102" s="53" t="s">
        <v>35</v>
      </c>
    </row>
    <row r="103" s="42" customFormat="true" ht="23.25" hidden="false" customHeight="true" outlineLevel="0" collapsed="false">
      <c r="A103" s="48" t="s">
        <v>240</v>
      </c>
      <c r="B103" s="52" t="s">
        <v>241</v>
      </c>
      <c r="C103" s="49" t="n">
        <v>550</v>
      </c>
      <c r="D103" s="49" t="n">
        <v>510</v>
      </c>
      <c r="E103" s="49" t="n">
        <v>0</v>
      </c>
      <c r="F103" s="49" t="n">
        <v>40</v>
      </c>
      <c r="G103" s="49" t="n">
        <f aca="false">SUM(H103:J103)</f>
        <v>0</v>
      </c>
      <c r="H103" s="49"/>
      <c r="I103" s="49"/>
      <c r="J103" s="49"/>
      <c r="K103" s="49" t="n">
        <f aca="false">SUM(L103:N103)</f>
        <v>90</v>
      </c>
      <c r="L103" s="49" t="n">
        <v>60</v>
      </c>
      <c r="M103" s="49"/>
      <c r="N103" s="49" t="n">
        <v>30</v>
      </c>
      <c r="O103" s="49" t="n">
        <f aca="false">SUM(P103:R103)</f>
        <v>320</v>
      </c>
      <c r="P103" s="54" t="n">
        <f aca="false">225+90</f>
        <v>315</v>
      </c>
      <c r="Q103" s="49"/>
      <c r="R103" s="49" t="n">
        <v>5</v>
      </c>
      <c r="S103" s="49" t="n">
        <f aca="false">SUM(T103:V103)</f>
        <v>230</v>
      </c>
      <c r="T103" s="49" t="n">
        <v>225</v>
      </c>
      <c r="U103" s="49"/>
      <c r="V103" s="49" t="n">
        <v>5</v>
      </c>
      <c r="W103" s="49" t="n">
        <f aca="false">SUM(X103:Z103)</f>
        <v>5</v>
      </c>
      <c r="X103" s="49"/>
      <c r="Y103" s="49" t="n">
        <v>0</v>
      </c>
      <c r="Z103" s="49" t="n">
        <v>5</v>
      </c>
      <c r="AA103" s="49" t="n">
        <f aca="false">C103-G103-K103-O103</f>
        <v>140</v>
      </c>
      <c r="AB103" s="49" t="n">
        <f aca="false">D103-H103-L103-P103</f>
        <v>135</v>
      </c>
      <c r="AC103" s="49" t="n">
        <f aca="false">E103-I103-M103-Q103</f>
        <v>0</v>
      </c>
      <c r="AD103" s="50" t="n">
        <f aca="false">F103-J103-N103-R103</f>
        <v>5</v>
      </c>
      <c r="AE103" s="53" t="s">
        <v>35</v>
      </c>
      <c r="AF103" s="53" t="s">
        <v>35</v>
      </c>
    </row>
    <row r="104" s="42" customFormat="true" ht="14.25" hidden="false" customHeight="true" outlineLevel="0" collapsed="false">
      <c r="A104" s="48" t="s">
        <v>242</v>
      </c>
      <c r="B104" s="52" t="s">
        <v>243</v>
      </c>
      <c r="C104" s="49" t="n">
        <v>300</v>
      </c>
      <c r="D104" s="49" t="n">
        <v>235</v>
      </c>
      <c r="E104" s="49" t="n">
        <v>0</v>
      </c>
      <c r="F104" s="49" t="n">
        <v>65</v>
      </c>
      <c r="G104" s="49" t="n">
        <f aca="false">SUM(H104:J104)</f>
        <v>0</v>
      </c>
      <c r="H104" s="49"/>
      <c r="I104" s="49"/>
      <c r="J104" s="49"/>
      <c r="K104" s="49" t="n">
        <f aca="false">SUM(L104:N104)</f>
        <v>50</v>
      </c>
      <c r="L104" s="49" t="n">
        <v>35</v>
      </c>
      <c r="M104" s="49"/>
      <c r="N104" s="49" t="n">
        <v>15</v>
      </c>
      <c r="O104" s="49" t="n">
        <f aca="false">SUM(P104:R104)</f>
        <v>125</v>
      </c>
      <c r="P104" s="49" t="n">
        <v>100</v>
      </c>
      <c r="Q104" s="49"/>
      <c r="R104" s="49" t="n">
        <v>25</v>
      </c>
      <c r="S104" s="49" t="n">
        <f aca="false">SUM(T104:V104)</f>
        <v>125</v>
      </c>
      <c r="T104" s="49" t="n">
        <v>100</v>
      </c>
      <c r="U104" s="49"/>
      <c r="V104" s="49" t="n">
        <v>25</v>
      </c>
      <c r="W104" s="49" t="n">
        <f aca="false">SUM(X104:Z104)</f>
        <v>25</v>
      </c>
      <c r="X104" s="49"/>
      <c r="Y104" s="49" t="n">
        <v>0</v>
      </c>
      <c r="Z104" s="49" t="n">
        <v>25</v>
      </c>
      <c r="AA104" s="49" t="n">
        <f aca="false">C104-G104-K104-O104</f>
        <v>125</v>
      </c>
      <c r="AB104" s="49" t="n">
        <f aca="false">D104-H104-L104-P104</f>
        <v>100</v>
      </c>
      <c r="AC104" s="49" t="n">
        <f aca="false">E104-I104-M104-Q104</f>
        <v>0</v>
      </c>
      <c r="AD104" s="50" t="n">
        <f aca="false">F104-J104-N104-R104</f>
        <v>25</v>
      </c>
      <c r="AE104" s="53" t="s">
        <v>35</v>
      </c>
      <c r="AF104" s="53" t="s">
        <v>35</v>
      </c>
    </row>
    <row r="105" s="42" customFormat="true" ht="14.25" hidden="false" customHeight="true" outlineLevel="0" collapsed="false">
      <c r="A105" s="48" t="s">
        <v>244</v>
      </c>
      <c r="B105" s="52" t="s">
        <v>245</v>
      </c>
      <c r="C105" s="49" t="n">
        <v>300</v>
      </c>
      <c r="D105" s="49" t="n">
        <v>235</v>
      </c>
      <c r="E105" s="49" t="n">
        <v>0</v>
      </c>
      <c r="F105" s="49" t="n">
        <v>65</v>
      </c>
      <c r="G105" s="49" t="n">
        <f aca="false">SUM(H105:J105)</f>
        <v>0</v>
      </c>
      <c r="H105" s="49"/>
      <c r="I105" s="49"/>
      <c r="J105" s="49"/>
      <c r="K105" s="49" t="n">
        <f aca="false">SUM(L105:N105)</f>
        <v>50</v>
      </c>
      <c r="L105" s="49" t="n">
        <v>35</v>
      </c>
      <c r="M105" s="49"/>
      <c r="N105" s="49" t="n">
        <v>15</v>
      </c>
      <c r="O105" s="49" t="n">
        <f aca="false">SUM(P105:R105)</f>
        <v>125</v>
      </c>
      <c r="P105" s="49" t="n">
        <v>100</v>
      </c>
      <c r="Q105" s="49"/>
      <c r="R105" s="49" t="n">
        <v>25</v>
      </c>
      <c r="S105" s="49" t="n">
        <f aca="false">SUM(T105:V105)</f>
        <v>125</v>
      </c>
      <c r="T105" s="49" t="n">
        <v>100</v>
      </c>
      <c r="U105" s="49"/>
      <c r="V105" s="49" t="n">
        <v>25</v>
      </c>
      <c r="W105" s="49" t="n">
        <f aca="false">SUM(X105:Z105)</f>
        <v>25</v>
      </c>
      <c r="X105" s="49"/>
      <c r="Y105" s="49" t="n">
        <v>0</v>
      </c>
      <c r="Z105" s="49" t="n">
        <v>25</v>
      </c>
      <c r="AA105" s="49" t="n">
        <f aca="false">C105-G105-K105-O105</f>
        <v>125</v>
      </c>
      <c r="AB105" s="49" t="n">
        <f aca="false">D105-H105-L105-P105</f>
        <v>100</v>
      </c>
      <c r="AC105" s="49" t="n">
        <f aca="false">E105-I105-M105-Q105</f>
        <v>0</v>
      </c>
      <c r="AD105" s="50" t="n">
        <f aca="false">F105-J105-N105-R105</f>
        <v>25</v>
      </c>
      <c r="AE105" s="53" t="s">
        <v>35</v>
      </c>
      <c r="AF105" s="53" t="s">
        <v>35</v>
      </c>
    </row>
    <row r="106" s="42" customFormat="true" ht="14.25" hidden="false" customHeight="true" outlineLevel="0" collapsed="false">
      <c r="A106" s="48" t="s">
        <v>246</v>
      </c>
      <c r="B106" s="52" t="s">
        <v>247</v>
      </c>
      <c r="C106" s="49" t="n">
        <v>200</v>
      </c>
      <c r="D106" s="49" t="n">
        <v>160</v>
      </c>
      <c r="E106" s="49" t="n">
        <v>0</v>
      </c>
      <c r="F106" s="49" t="n">
        <v>40</v>
      </c>
      <c r="G106" s="49" t="n">
        <f aca="false">SUM(H106:J106)</f>
        <v>0</v>
      </c>
      <c r="H106" s="49"/>
      <c r="I106" s="49"/>
      <c r="J106" s="49"/>
      <c r="K106" s="49" t="n">
        <f aca="false">SUM(L106:N106)</f>
        <v>40</v>
      </c>
      <c r="L106" s="49" t="n">
        <v>30</v>
      </c>
      <c r="M106" s="49"/>
      <c r="N106" s="49" t="n">
        <v>10</v>
      </c>
      <c r="O106" s="49" t="n">
        <f aca="false">SUM(P106:R106)</f>
        <v>130</v>
      </c>
      <c r="P106" s="54" t="n">
        <f aca="false">65+50</f>
        <v>115</v>
      </c>
      <c r="Q106" s="49"/>
      <c r="R106" s="49" t="n">
        <v>15</v>
      </c>
      <c r="S106" s="49" t="n">
        <f aca="false">SUM(T106:V106)</f>
        <v>80</v>
      </c>
      <c r="T106" s="49" t="n">
        <v>65</v>
      </c>
      <c r="U106" s="49"/>
      <c r="V106" s="49" t="n">
        <v>15</v>
      </c>
      <c r="W106" s="49" t="n">
        <f aca="false">SUM(X106:Z106)</f>
        <v>15</v>
      </c>
      <c r="X106" s="49"/>
      <c r="Y106" s="49" t="n">
        <v>0</v>
      </c>
      <c r="Z106" s="49" t="n">
        <v>15</v>
      </c>
      <c r="AA106" s="49" t="n">
        <f aca="false">C106-G106-K106-O106</f>
        <v>30</v>
      </c>
      <c r="AB106" s="49" t="n">
        <f aca="false">D106-H106-L106-P106</f>
        <v>15</v>
      </c>
      <c r="AC106" s="49" t="n">
        <f aca="false">E106-I106-M106-Q106</f>
        <v>0</v>
      </c>
      <c r="AD106" s="50" t="n">
        <f aca="false">F106-J106-N106-R106</f>
        <v>15</v>
      </c>
      <c r="AE106" s="53" t="s">
        <v>35</v>
      </c>
      <c r="AF106" s="53" t="s">
        <v>35</v>
      </c>
    </row>
    <row r="107" s="42" customFormat="true" ht="13.5" hidden="false" customHeight="true" outlineLevel="0" collapsed="false">
      <c r="A107" s="60"/>
      <c r="B107" s="52" t="s">
        <v>248</v>
      </c>
      <c r="C107" s="49" t="n">
        <v>450</v>
      </c>
      <c r="D107" s="49"/>
      <c r="E107" s="49"/>
      <c r="F107" s="49" t="n">
        <v>450</v>
      </c>
      <c r="G107" s="49"/>
      <c r="H107" s="49"/>
      <c r="I107" s="49"/>
      <c r="J107" s="49"/>
      <c r="K107" s="49" t="n">
        <f aca="false">L107+M107+N107</f>
        <v>150</v>
      </c>
      <c r="L107" s="49"/>
      <c r="M107" s="49"/>
      <c r="N107" s="49" t="n">
        <v>150</v>
      </c>
      <c r="O107" s="49" t="n">
        <f aca="false">P107+Q107+R107</f>
        <v>150</v>
      </c>
      <c r="P107" s="49"/>
      <c r="Q107" s="49"/>
      <c r="R107" s="49" t="n">
        <v>150</v>
      </c>
      <c r="S107" s="49" t="n">
        <f aca="false">T107+U107+V107</f>
        <v>150</v>
      </c>
      <c r="T107" s="49"/>
      <c r="U107" s="49"/>
      <c r="V107" s="49" t="n">
        <v>150</v>
      </c>
      <c r="W107" s="49" t="n">
        <f aca="false">X107+Y107+Z107</f>
        <v>150</v>
      </c>
      <c r="X107" s="49"/>
      <c r="Y107" s="49"/>
      <c r="Z107" s="49" t="n">
        <v>150</v>
      </c>
      <c r="AA107" s="49" t="n">
        <f aca="false">C107-G107-K107-O107</f>
        <v>150</v>
      </c>
      <c r="AB107" s="49" t="n">
        <f aca="false">D107-H107-L107-P107</f>
        <v>0</v>
      </c>
      <c r="AC107" s="49" t="n">
        <f aca="false">E107-I107-M107-Q107</f>
        <v>0</v>
      </c>
      <c r="AD107" s="50" t="n">
        <f aca="false">F107-J107-N107-R107</f>
        <v>150</v>
      </c>
      <c r="AE107" s="53"/>
      <c r="AF107" s="53"/>
    </row>
  </sheetData>
  <mergeCells count="17">
    <mergeCell ref="A1:R1"/>
    <mergeCell ref="A2:AE2"/>
    <mergeCell ref="A3:I3"/>
    <mergeCell ref="K3:R3"/>
    <mergeCell ref="T3:V3"/>
    <mergeCell ref="X3:Z3"/>
    <mergeCell ref="A4:A6"/>
    <mergeCell ref="B4:B6"/>
    <mergeCell ref="AE4:AE6"/>
    <mergeCell ref="AF4:AF6"/>
    <mergeCell ref="C5:F5"/>
    <mergeCell ref="G5:J5"/>
    <mergeCell ref="K5:N5"/>
    <mergeCell ref="O5:R5"/>
    <mergeCell ref="S5:V5"/>
    <mergeCell ref="X5:X6"/>
    <mergeCell ref="AA5:AD5"/>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01:53:24Z</dcterms:created>
  <dc:creator>温俊伟</dc:creator>
  <dc:description/>
  <dc:language>en-US</dc:language>
  <cp:lastModifiedBy>温俊伟</cp:lastModifiedBy>
  <cp:lastPrinted>2015-01-08T04:19:43Z</cp:lastPrinted>
  <dcterms:modified xsi:type="dcterms:W3CDTF">2015-01-13T08:28:03Z</dcterms:modified>
  <cp:revision>0</cp:revision>
  <dc:subject/>
  <dc:title/>
</cp:coreProperties>
</file>