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1" activeCellId="0" sqref="H1:I1"/>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4.2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4.2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4.2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4.2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4.2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4.2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4.2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4.2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4.2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4.2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4.2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4.2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4.2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4.2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4.2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4.2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4.2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4.2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4.2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4.2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4.2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4.2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4.2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4.2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4.2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4.2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4.2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4.2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4.2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4.2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4.2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4.2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4.2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4.2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4.2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4.2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4.25" hidden="false" customHeight="false" outlineLevel="0" collapsed="false">
      <c r="A38" s="109" t="s">
        <v>603</v>
      </c>
      <c r="C38" s="111" t="s">
        <v>604</v>
      </c>
      <c r="D38" s="111" t="s">
        <v>605</v>
      </c>
      <c r="E38" s="111"/>
    </row>
    <row r="39" customFormat="false" ht="14.25" hidden="false" customHeight="false" outlineLevel="0" collapsed="false">
      <c r="A39" s="109" t="s">
        <v>606</v>
      </c>
      <c r="C39" s="111" t="s">
        <v>607</v>
      </c>
      <c r="D39" s="111" t="s">
        <v>608</v>
      </c>
      <c r="E39" s="111"/>
    </row>
    <row r="40" customFormat="false" ht="14.25" hidden="false" customHeight="false" outlineLevel="0" collapsed="false">
      <c r="A40" s="109" t="s">
        <v>609</v>
      </c>
      <c r="C40" s="111" t="s">
        <v>610</v>
      </c>
      <c r="D40" s="111" t="s">
        <v>611</v>
      </c>
      <c r="E40" s="111"/>
    </row>
    <row r="41" customFormat="false" ht="14.2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4.25" hidden="false" customHeight="false" outlineLevel="0" collapsed="false">
      <c r="A43" s="109" t="s">
        <v>618</v>
      </c>
      <c r="C43" s="111" t="s">
        <v>619</v>
      </c>
      <c r="D43" s="111" t="s">
        <v>620</v>
      </c>
      <c r="E43" s="111"/>
    </row>
    <row r="44" customFormat="false" ht="14.25" hidden="false" customHeight="false" outlineLevel="0" collapsed="false">
      <c r="A44" s="109" t="s">
        <v>621</v>
      </c>
      <c r="C44" s="111" t="s">
        <v>622</v>
      </c>
      <c r="D44" s="111" t="s">
        <v>623</v>
      </c>
      <c r="E44" s="111"/>
    </row>
    <row r="45" customFormat="false" ht="14.25" hidden="false" customHeight="false" outlineLevel="0" collapsed="false">
      <c r="A45" s="109" t="s">
        <v>624</v>
      </c>
      <c r="C45" s="111" t="s">
        <v>625</v>
      </c>
      <c r="D45" s="111" t="s">
        <v>626</v>
      </c>
      <c r="E45" s="111"/>
    </row>
    <row r="46" customFormat="false" ht="14.2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4.25" hidden="false" customHeight="false" outlineLevel="0" collapsed="false">
      <c r="A48" s="109" t="s">
        <v>633</v>
      </c>
      <c r="C48" s="111" t="s">
        <v>634</v>
      </c>
      <c r="D48" s="111" t="s">
        <v>635</v>
      </c>
      <c r="E48" s="111"/>
    </row>
    <row r="49" customFormat="false" ht="14.25" hidden="false" customHeight="false" outlineLevel="0" collapsed="false">
      <c r="A49" s="109" t="s">
        <v>636</v>
      </c>
      <c r="C49" s="111" t="s">
        <v>637</v>
      </c>
      <c r="D49" s="111" t="s">
        <v>638</v>
      </c>
      <c r="E49" s="111"/>
    </row>
    <row r="50" customFormat="false" ht="14.25" hidden="false" customHeight="false" outlineLevel="0" collapsed="false">
      <c r="A50" s="109" t="s">
        <v>639</v>
      </c>
      <c r="C50" s="111" t="s">
        <v>640</v>
      </c>
      <c r="D50" s="111" t="s">
        <v>641</v>
      </c>
      <c r="E50" s="111"/>
    </row>
    <row r="51" customFormat="false" ht="14.2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4.2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4.25" hidden="false" customHeight="false" outlineLevel="0" collapsed="false">
      <c r="A55" s="109" t="s">
        <v>654</v>
      </c>
      <c r="C55" s="111" t="s">
        <v>655</v>
      </c>
      <c r="D55" s="111" t="s">
        <v>656</v>
      </c>
      <c r="E55" s="111"/>
    </row>
    <row r="56" customFormat="false" ht="14.2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4.25" hidden="false" customHeight="false" outlineLevel="0" collapsed="false">
      <c r="A58" s="109" t="s">
        <v>663</v>
      </c>
      <c r="C58" s="111" t="s">
        <v>664</v>
      </c>
      <c r="D58" s="111" t="s">
        <v>665</v>
      </c>
      <c r="E58" s="111"/>
    </row>
    <row r="59" customFormat="false" ht="14.25" hidden="false" customHeight="false" outlineLevel="0" collapsed="false">
      <c r="A59" s="109" t="s">
        <v>666</v>
      </c>
      <c r="C59" s="111" t="s">
        <v>667</v>
      </c>
      <c r="D59" s="111" t="s">
        <v>668</v>
      </c>
      <c r="E59" s="111"/>
    </row>
    <row r="60" customFormat="false" ht="14.25" hidden="false" customHeight="false" outlineLevel="0" collapsed="false">
      <c r="A60" s="109" t="s">
        <v>669</v>
      </c>
      <c r="C60" s="111" t="s">
        <v>670</v>
      </c>
      <c r="D60" s="111" t="s">
        <v>671</v>
      </c>
      <c r="E60" s="111"/>
    </row>
    <row r="61" customFormat="false" ht="14.25" hidden="false" customHeight="false" outlineLevel="0" collapsed="false">
      <c r="A61" s="109" t="s">
        <v>672</v>
      </c>
      <c r="C61" s="111" t="s">
        <v>673</v>
      </c>
      <c r="D61" s="111" t="s">
        <v>674</v>
      </c>
      <c r="E61" s="111"/>
    </row>
    <row r="62" customFormat="false" ht="14.25" hidden="false" customHeight="false" outlineLevel="0" collapsed="false">
      <c r="A62" s="109" t="s">
        <v>675</v>
      </c>
      <c r="C62" s="111" t="s">
        <v>676</v>
      </c>
      <c r="D62" s="111" t="s">
        <v>677</v>
      </c>
      <c r="E62" s="111"/>
    </row>
    <row r="63" customFormat="false" ht="14.25" hidden="false" customHeight="false" outlineLevel="0" collapsed="false">
      <c r="A63" s="109" t="s">
        <v>678</v>
      </c>
      <c r="C63" s="111" t="s">
        <v>679</v>
      </c>
      <c r="D63" s="111" t="s">
        <v>680</v>
      </c>
      <c r="E63" s="111"/>
    </row>
    <row r="64" customFormat="false" ht="14.25" hidden="false" customHeight="false" outlineLevel="0" collapsed="false">
      <c r="A64" s="109" t="s">
        <v>681</v>
      </c>
      <c r="C64" s="111" t="s">
        <v>682</v>
      </c>
      <c r="D64" s="111" t="s">
        <v>683</v>
      </c>
      <c r="E64" s="111"/>
    </row>
    <row r="65" customFormat="false" ht="14.25" hidden="false" customHeight="false" outlineLevel="0" collapsed="false">
      <c r="A65" s="109" t="s">
        <v>684</v>
      </c>
      <c r="C65" s="111" t="s">
        <v>685</v>
      </c>
      <c r="D65" s="111" t="s">
        <v>686</v>
      </c>
      <c r="E65" s="111"/>
    </row>
    <row r="66" customFormat="false" ht="14.2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4.2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4.2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4.25" hidden="false" customHeight="false" outlineLevel="0" collapsed="false">
      <c r="A73" s="109" t="s">
        <v>708</v>
      </c>
      <c r="C73" s="111" t="s">
        <v>709</v>
      </c>
      <c r="D73" s="111" t="s">
        <v>710</v>
      </c>
      <c r="E73" s="111"/>
    </row>
    <row r="74" customFormat="false" ht="14.25" hidden="false" customHeight="false" outlineLevel="0" collapsed="false">
      <c r="A74" s="109" t="s">
        <v>711</v>
      </c>
      <c r="C74" s="111" t="s">
        <v>712</v>
      </c>
      <c r="D74" s="111" t="s">
        <v>713</v>
      </c>
      <c r="E74" s="111"/>
    </row>
    <row r="75" customFormat="false" ht="14.25" hidden="false" customHeight="false" outlineLevel="0" collapsed="false">
      <c r="A75" s="109" t="s">
        <v>714</v>
      </c>
      <c r="C75" s="111" t="s">
        <v>715</v>
      </c>
      <c r="D75" s="111" t="s">
        <v>716</v>
      </c>
      <c r="E75" s="111"/>
    </row>
    <row r="76" customFormat="false" ht="14.25" hidden="false" customHeight="false" outlineLevel="0" collapsed="false">
      <c r="A76" s="109" t="s">
        <v>717</v>
      </c>
      <c r="C76" s="111" t="s">
        <v>718</v>
      </c>
      <c r="D76" s="112" t="s">
        <v>719</v>
      </c>
      <c r="E76" s="108"/>
    </row>
    <row r="77" customFormat="false" ht="14.25" hidden="false" customHeight="false" outlineLevel="0" collapsed="false">
      <c r="A77" s="109" t="s">
        <v>720</v>
      </c>
      <c r="C77" s="111" t="s">
        <v>721</v>
      </c>
      <c r="D77" s="112" t="s">
        <v>722</v>
      </c>
      <c r="E77" s="108"/>
    </row>
    <row r="78" customFormat="false" ht="14.25" hidden="false" customHeight="false" outlineLevel="0" collapsed="false">
      <c r="A78" s="109" t="s">
        <v>723</v>
      </c>
      <c r="C78" s="111" t="s">
        <v>724</v>
      </c>
      <c r="D78" s="112" t="s">
        <v>725</v>
      </c>
      <c r="E78" s="108"/>
    </row>
    <row r="79" customFormat="false" ht="14.25" hidden="false" customHeight="false" outlineLevel="0" collapsed="false">
      <c r="A79" s="109" t="s">
        <v>726</v>
      </c>
      <c r="C79" s="111" t="s">
        <v>727</v>
      </c>
      <c r="D79" s="112" t="s">
        <v>728</v>
      </c>
      <c r="E79" s="108"/>
    </row>
    <row r="80" customFormat="false" ht="14.25" hidden="false" customHeight="false" outlineLevel="0" collapsed="false">
      <c r="A80" s="109" t="s">
        <v>729</v>
      </c>
      <c r="C80" s="111" t="s">
        <v>730</v>
      </c>
      <c r="D80" s="108"/>
      <c r="E80" s="108"/>
    </row>
    <row r="81" customFormat="false" ht="14.25" hidden="false" customHeight="false" outlineLevel="0" collapsed="false">
      <c r="A81" s="109" t="s">
        <v>731</v>
      </c>
      <c r="C81" s="111" t="s">
        <v>732</v>
      </c>
      <c r="D81" s="108"/>
      <c r="E81" s="108"/>
    </row>
    <row r="82" customFormat="false" ht="14.25" hidden="false" customHeight="false" outlineLevel="0" collapsed="false">
      <c r="A82" s="109" t="s">
        <v>733</v>
      </c>
      <c r="C82" s="111" t="s">
        <v>734</v>
      </c>
      <c r="D82" s="108"/>
      <c r="E82" s="108"/>
    </row>
    <row r="83" customFormat="false" ht="14.25" hidden="false" customHeight="false" outlineLevel="0" collapsed="false">
      <c r="A83" s="109" t="s">
        <v>735</v>
      </c>
      <c r="C83" s="111" t="s">
        <v>736</v>
      </c>
      <c r="D83" s="108"/>
      <c r="E83" s="108"/>
    </row>
    <row r="84" customFormat="false" ht="14.25" hidden="false" customHeight="false" outlineLevel="0" collapsed="false">
      <c r="A84" s="109" t="s">
        <v>737</v>
      </c>
      <c r="C84" s="111" t="s">
        <v>738</v>
      </c>
      <c r="D84" s="108"/>
      <c r="E84" s="108"/>
    </row>
    <row r="85" customFormat="false" ht="14.25" hidden="false" customHeight="false" outlineLevel="0" collapsed="false">
      <c r="A85" s="109" t="s">
        <v>739</v>
      </c>
      <c r="C85" s="111" t="s">
        <v>740</v>
      </c>
      <c r="D85" s="108"/>
      <c r="E85" s="108"/>
    </row>
    <row r="86" customFormat="false" ht="14.25" hidden="false" customHeight="false" outlineLevel="0" collapsed="false">
      <c r="A86" s="109" t="s">
        <v>741</v>
      </c>
      <c r="C86" s="111" t="s">
        <v>742</v>
      </c>
      <c r="D86" s="108"/>
      <c r="E86" s="108"/>
    </row>
    <row r="87" customFormat="false" ht="14.25" hidden="false" customHeight="false" outlineLevel="0" collapsed="false">
      <c r="A87" s="109" t="s">
        <v>743</v>
      </c>
      <c r="C87" s="111" t="s">
        <v>744</v>
      </c>
      <c r="D87" s="108"/>
      <c r="E87" s="108"/>
    </row>
    <row r="88" customFormat="false" ht="14.25" hidden="false" customHeight="false" outlineLevel="0" collapsed="false">
      <c r="A88" s="109" t="s">
        <v>745</v>
      </c>
      <c r="C88" s="111" t="s">
        <v>746</v>
      </c>
      <c r="D88" s="108"/>
      <c r="E88" s="108"/>
    </row>
    <row r="89" customFormat="false" ht="14.25" hidden="false" customHeight="false" outlineLevel="0" collapsed="false">
      <c r="A89" s="109" t="s">
        <v>747</v>
      </c>
      <c r="C89" s="111" t="s">
        <v>748</v>
      </c>
      <c r="D89" s="108"/>
      <c r="E89" s="108"/>
    </row>
    <row r="90" customFormat="false" ht="14.25" hidden="false" customHeight="false" outlineLevel="0" collapsed="false">
      <c r="A90" s="109" t="s">
        <v>749</v>
      </c>
      <c r="C90" s="111" t="s">
        <v>750</v>
      </c>
      <c r="D90" s="108"/>
      <c r="E90" s="108"/>
    </row>
    <row r="91" customFormat="false" ht="14.25" hidden="false" customHeight="false" outlineLevel="0" collapsed="false">
      <c r="A91" s="109" t="s">
        <v>751</v>
      </c>
      <c r="C91" s="111" t="s">
        <v>752</v>
      </c>
      <c r="D91" s="108"/>
      <c r="E91" s="108"/>
    </row>
    <row r="92" customFormat="false" ht="14.25" hidden="false" customHeight="false" outlineLevel="0" collapsed="false">
      <c r="A92" s="109" t="s">
        <v>753</v>
      </c>
      <c r="C92" s="111" t="s">
        <v>754</v>
      </c>
      <c r="D92" s="108"/>
      <c r="E92" s="108"/>
    </row>
    <row r="93" customFormat="false" ht="14.25" hidden="false" customHeight="false" outlineLevel="0" collapsed="false">
      <c r="A93" s="109" t="s">
        <v>755</v>
      </c>
      <c r="C93" s="111" t="s">
        <v>756</v>
      </c>
      <c r="D93" s="108"/>
      <c r="E93" s="108"/>
    </row>
    <row r="94" customFormat="false" ht="14.25" hidden="false" customHeight="false" outlineLevel="0" collapsed="false">
      <c r="A94" s="109" t="s">
        <v>757</v>
      </c>
      <c r="C94" s="111" t="s">
        <v>758</v>
      </c>
      <c r="D94" s="108"/>
      <c r="E94" s="108"/>
    </row>
    <row r="95" customFormat="false" ht="14.25" hidden="false" customHeight="false" outlineLevel="0" collapsed="false">
      <c r="A95" s="109" t="s">
        <v>759</v>
      </c>
      <c r="C95" s="111" t="s">
        <v>760</v>
      </c>
      <c r="D95" s="108"/>
      <c r="E95" s="108"/>
    </row>
    <row r="96" customFormat="false" ht="14.25" hidden="false" customHeight="false" outlineLevel="0" collapsed="false">
      <c r="A96" s="109" t="s">
        <v>761</v>
      </c>
      <c r="C96" s="111" t="s">
        <v>762</v>
      </c>
      <c r="D96" s="108"/>
      <c r="E96" s="108"/>
    </row>
    <row r="97" customFormat="false" ht="14.25" hidden="false" customHeight="false" outlineLevel="0" collapsed="false">
      <c r="A97" s="109" t="s">
        <v>763</v>
      </c>
      <c r="C97" s="111" t="s">
        <v>764</v>
      </c>
      <c r="D97" s="108"/>
      <c r="E97" s="108"/>
    </row>
    <row r="98" customFormat="false" ht="14.25" hidden="false" customHeight="false" outlineLevel="0" collapsed="false">
      <c r="A98" s="109" t="s">
        <v>765</v>
      </c>
      <c r="C98" s="111" t="s">
        <v>766</v>
      </c>
      <c r="D98" s="108"/>
      <c r="E98" s="108"/>
    </row>
    <row r="99" customFormat="false" ht="14.25" hidden="false" customHeight="false" outlineLevel="0" collapsed="false">
      <c r="A99" s="109" t="s">
        <v>767</v>
      </c>
      <c r="C99" s="111" t="s">
        <v>768</v>
      </c>
      <c r="D99" s="108"/>
      <c r="E99" s="108"/>
    </row>
    <row r="100" customFormat="false" ht="14.25" hidden="false" customHeight="false" outlineLevel="0" collapsed="false">
      <c r="A100" s="109" t="s">
        <v>769</v>
      </c>
      <c r="C100" s="111" t="s">
        <v>770</v>
      </c>
      <c r="D100" s="108"/>
      <c r="E100" s="108"/>
    </row>
    <row r="101" customFormat="false" ht="14.25" hidden="false" customHeight="false" outlineLevel="0" collapsed="false">
      <c r="A101" s="109" t="s">
        <v>771</v>
      </c>
      <c r="C101" s="111" t="s">
        <v>772</v>
      </c>
      <c r="D101" s="108"/>
      <c r="E101" s="108"/>
    </row>
    <row r="102" customFormat="false" ht="14.25" hidden="false" customHeight="false" outlineLevel="0" collapsed="false">
      <c r="A102" s="109" t="s">
        <v>773</v>
      </c>
      <c r="C102" s="111" t="s">
        <v>774</v>
      </c>
      <c r="D102" s="108"/>
      <c r="E102" s="108"/>
    </row>
    <row r="103" customFormat="false" ht="14.25" hidden="false" customHeight="false" outlineLevel="0" collapsed="false">
      <c r="A103" s="109" t="s">
        <v>775</v>
      </c>
      <c r="C103" s="111" t="s">
        <v>776</v>
      </c>
      <c r="D103" s="108"/>
      <c r="E103" s="108"/>
    </row>
    <row r="104" customFormat="false" ht="14.25" hidden="false" customHeight="false" outlineLevel="0" collapsed="false">
      <c r="A104" s="109" t="s">
        <v>777</v>
      </c>
      <c r="C104" s="111" t="s">
        <v>778</v>
      </c>
      <c r="D104" s="108"/>
      <c r="E104" s="108"/>
    </row>
    <row r="105" customFormat="false" ht="14.25" hidden="false" customHeight="false" outlineLevel="0" collapsed="false">
      <c r="A105" s="109" t="s">
        <v>779</v>
      </c>
      <c r="C105" s="111" t="s">
        <v>780</v>
      </c>
      <c r="D105" s="108"/>
      <c r="E105" s="108"/>
    </row>
    <row r="106" customFormat="false" ht="14.25" hidden="false" customHeight="false" outlineLevel="0" collapsed="false">
      <c r="A106" s="109" t="s">
        <v>781</v>
      </c>
      <c r="C106" s="111" t="s">
        <v>782</v>
      </c>
      <c r="D106" s="108"/>
      <c r="E106" s="108"/>
    </row>
    <row r="107" customFormat="false" ht="14.25" hidden="false" customHeight="false" outlineLevel="0" collapsed="false">
      <c r="A107" s="109" t="s">
        <v>783</v>
      </c>
      <c r="C107" s="111" t="s">
        <v>784</v>
      </c>
      <c r="D107" s="108"/>
      <c r="E107" s="108"/>
    </row>
    <row r="108" customFormat="false" ht="14.25" hidden="false" customHeight="false" outlineLevel="0" collapsed="false">
      <c r="A108" s="109" t="s">
        <v>785</v>
      </c>
      <c r="C108" s="111" t="s">
        <v>786</v>
      </c>
      <c r="D108" s="108"/>
      <c r="E108" s="108"/>
    </row>
    <row r="109" customFormat="false" ht="14.25" hidden="false" customHeight="false" outlineLevel="0" collapsed="false">
      <c r="A109" s="109" t="s">
        <v>787</v>
      </c>
      <c r="C109" s="111" t="s">
        <v>788</v>
      </c>
      <c r="D109" s="108"/>
      <c r="E109" s="108"/>
    </row>
    <row r="110" customFormat="false" ht="14.25" hidden="false" customHeight="false" outlineLevel="0" collapsed="false">
      <c r="A110" s="109" t="s">
        <v>789</v>
      </c>
      <c r="C110" s="111" t="s">
        <v>790</v>
      </c>
      <c r="D110" s="108"/>
      <c r="E110" s="108"/>
    </row>
    <row r="111" customFormat="false" ht="14.25" hidden="false" customHeight="false" outlineLevel="0" collapsed="false">
      <c r="A111" s="109" t="s">
        <v>791</v>
      </c>
      <c r="C111" s="111" t="s">
        <v>792</v>
      </c>
      <c r="D111" s="108"/>
      <c r="E111" s="108"/>
    </row>
    <row r="112" customFormat="false" ht="14.25" hidden="false" customHeight="false" outlineLevel="0" collapsed="false">
      <c r="A112" s="109" t="s">
        <v>793</v>
      </c>
      <c r="C112" s="111" t="s">
        <v>794</v>
      </c>
      <c r="D112" s="108"/>
      <c r="E112" s="108"/>
    </row>
    <row r="113" customFormat="false" ht="14.25" hidden="false" customHeight="false" outlineLevel="0" collapsed="false">
      <c r="A113" s="109" t="s">
        <v>795</v>
      </c>
      <c r="C113" s="111" t="s">
        <v>796</v>
      </c>
      <c r="D113" s="108"/>
      <c r="E113" s="108"/>
    </row>
    <row r="114" customFormat="false" ht="14.25" hidden="false" customHeight="false" outlineLevel="0" collapsed="false">
      <c r="A114" s="109" t="s">
        <v>797</v>
      </c>
      <c r="C114" s="111" t="s">
        <v>798</v>
      </c>
      <c r="D114" s="108"/>
      <c r="E114" s="108"/>
    </row>
    <row r="115" customFormat="false" ht="14.25" hidden="false" customHeight="false" outlineLevel="0" collapsed="false">
      <c r="A115" s="109" t="s">
        <v>799</v>
      </c>
      <c r="C115" s="111" t="s">
        <v>800</v>
      </c>
      <c r="D115" s="108"/>
      <c r="E115" s="108"/>
    </row>
    <row r="116" customFormat="false" ht="14.25" hidden="false" customHeight="false" outlineLevel="0" collapsed="false">
      <c r="A116" s="109" t="s">
        <v>801</v>
      </c>
      <c r="C116" s="111" t="s">
        <v>802</v>
      </c>
      <c r="D116" s="108"/>
      <c r="E116" s="108"/>
    </row>
    <row r="117" customFormat="false" ht="14.25" hidden="false" customHeight="false" outlineLevel="0" collapsed="false">
      <c r="A117" s="109" t="s">
        <v>803</v>
      </c>
      <c r="C117" s="111" t="s">
        <v>804</v>
      </c>
      <c r="D117" s="108"/>
      <c r="E117" s="108"/>
    </row>
    <row r="118" customFormat="false" ht="14.25" hidden="false" customHeight="false" outlineLevel="0" collapsed="false">
      <c r="A118" s="109" t="s">
        <v>805</v>
      </c>
      <c r="C118" s="111" t="s">
        <v>806</v>
      </c>
      <c r="D118" s="108"/>
      <c r="E118" s="108"/>
    </row>
    <row r="119" customFormat="false" ht="14.25" hidden="false" customHeight="false" outlineLevel="0" collapsed="false">
      <c r="A119" s="109" t="s">
        <v>807</v>
      </c>
      <c r="C119" s="111" t="s">
        <v>808</v>
      </c>
      <c r="D119" s="108"/>
      <c r="E119" s="108"/>
    </row>
    <row r="120" customFormat="false" ht="14.25" hidden="false" customHeight="false" outlineLevel="0" collapsed="false">
      <c r="A120" s="109" t="s">
        <v>809</v>
      </c>
      <c r="C120" s="111" t="s">
        <v>810</v>
      </c>
      <c r="D120" s="108"/>
      <c r="E120" s="108"/>
    </row>
    <row r="121" customFormat="false" ht="14.2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4.25" hidden="false" customHeight="false" outlineLevel="0" collapsed="false">
      <c r="A123" s="109" t="s">
        <v>815</v>
      </c>
      <c r="C123" s="111" t="s">
        <v>816</v>
      </c>
      <c r="D123" s="108"/>
      <c r="E123" s="108"/>
    </row>
    <row r="124" customFormat="false" ht="14.25" hidden="false" customHeight="false" outlineLevel="0" collapsed="false">
      <c r="A124" s="109" t="s">
        <v>817</v>
      </c>
      <c r="C124" s="111" t="s">
        <v>818</v>
      </c>
      <c r="D124" s="108"/>
      <c r="E124" s="108"/>
    </row>
    <row r="125" customFormat="false" ht="14.25" hidden="false" customHeight="false" outlineLevel="0" collapsed="false">
      <c r="A125" s="109" t="s">
        <v>819</v>
      </c>
      <c r="C125" s="111" t="s">
        <v>820</v>
      </c>
      <c r="D125" s="108"/>
      <c r="E125" s="108"/>
    </row>
    <row r="126" customFormat="false" ht="14.25" hidden="false" customHeight="false" outlineLevel="0" collapsed="false">
      <c r="A126" s="109" t="s">
        <v>821</v>
      </c>
      <c r="C126" s="111" t="s">
        <v>822</v>
      </c>
      <c r="D126" s="108"/>
      <c r="E126" s="108"/>
    </row>
    <row r="127" customFormat="false" ht="14.25" hidden="false" customHeight="false" outlineLevel="0" collapsed="false">
      <c r="A127" s="109" t="s">
        <v>823</v>
      </c>
      <c r="C127" s="111" t="s">
        <v>824</v>
      </c>
      <c r="D127" s="108"/>
      <c r="E127" s="108"/>
    </row>
    <row r="128" customFormat="false" ht="14.25" hidden="false" customHeight="false" outlineLevel="0" collapsed="false">
      <c r="A128" s="109" t="s">
        <v>825</v>
      </c>
      <c r="C128" s="111" t="s">
        <v>826</v>
      </c>
      <c r="D128" s="108"/>
      <c r="E128" s="108"/>
    </row>
    <row r="129" customFormat="false" ht="14.25" hidden="false" customHeight="false" outlineLevel="0" collapsed="false">
      <c r="A129" s="109" t="s">
        <v>827</v>
      </c>
      <c r="C129" s="111" t="s">
        <v>828</v>
      </c>
      <c r="D129" s="108"/>
      <c r="E129" s="108"/>
    </row>
    <row r="130" customFormat="false" ht="14.25" hidden="false" customHeight="false" outlineLevel="0" collapsed="false">
      <c r="A130" s="109" t="s">
        <v>829</v>
      </c>
      <c r="C130" s="111" t="s">
        <v>830</v>
      </c>
      <c r="D130" s="108"/>
      <c r="E130" s="108"/>
    </row>
    <row r="131" customFormat="false" ht="14.25" hidden="false" customHeight="false" outlineLevel="0" collapsed="false">
      <c r="A131" s="109" t="s">
        <v>831</v>
      </c>
      <c r="C131" s="111" t="s">
        <v>832</v>
      </c>
      <c r="D131" s="108"/>
      <c r="E131" s="108"/>
    </row>
    <row r="132" customFormat="false" ht="14.2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4.25" hidden="false" customHeight="false" outlineLevel="0" collapsed="false">
      <c r="A134" s="109" t="s">
        <v>837</v>
      </c>
      <c r="C134" s="111" t="s">
        <v>838</v>
      </c>
      <c r="D134" s="108"/>
      <c r="E134" s="108"/>
    </row>
    <row r="135" customFormat="false" ht="14.25" hidden="false" customHeight="false" outlineLevel="0" collapsed="false">
      <c r="A135" s="109" t="s">
        <v>839</v>
      </c>
      <c r="C135" s="111" t="s">
        <v>840</v>
      </c>
      <c r="D135" s="108"/>
      <c r="E135" s="108"/>
    </row>
    <row r="136" customFormat="false" ht="14.25" hidden="false" customHeight="false" outlineLevel="0" collapsed="false">
      <c r="A136" s="109" t="s">
        <v>841</v>
      </c>
      <c r="C136" s="111" t="s">
        <v>842</v>
      </c>
      <c r="D136" s="108"/>
      <c r="E136" s="108"/>
    </row>
    <row r="137" customFormat="false" ht="14.25" hidden="false" customHeight="false" outlineLevel="0" collapsed="false">
      <c r="A137" s="109" t="s">
        <v>843</v>
      </c>
      <c r="C137" s="111" t="s">
        <v>844</v>
      </c>
      <c r="D137" s="108"/>
      <c r="E137" s="108"/>
    </row>
    <row r="138" customFormat="false" ht="14.25" hidden="false" customHeight="false" outlineLevel="0" collapsed="false">
      <c r="A138" s="109" t="s">
        <v>845</v>
      </c>
      <c r="C138" s="111" t="s">
        <v>846</v>
      </c>
      <c r="D138" s="108"/>
      <c r="E138" s="108"/>
    </row>
    <row r="139" customFormat="false" ht="14.25" hidden="false" customHeight="false" outlineLevel="0" collapsed="false">
      <c r="A139" s="109" t="s">
        <v>847</v>
      </c>
      <c r="C139" s="111" t="s">
        <v>848</v>
      </c>
      <c r="D139" s="108"/>
      <c r="E139" s="108"/>
    </row>
    <row r="140" customFormat="false" ht="14.25" hidden="false" customHeight="false" outlineLevel="0" collapsed="false">
      <c r="A140" s="109" t="s">
        <v>849</v>
      </c>
      <c r="C140" s="111" t="s">
        <v>850</v>
      </c>
      <c r="D140" s="108"/>
      <c r="E140" s="108"/>
    </row>
    <row r="141" customFormat="false" ht="14.25" hidden="false" customHeight="false" outlineLevel="0" collapsed="false">
      <c r="A141" s="109" t="s">
        <v>851</v>
      </c>
      <c r="C141" s="111" t="s">
        <v>852</v>
      </c>
      <c r="D141" s="108"/>
      <c r="E141" s="108"/>
    </row>
    <row r="142" customFormat="false" ht="14.25" hidden="false" customHeight="false" outlineLevel="0" collapsed="false">
      <c r="A142" s="109" t="s">
        <v>853</v>
      </c>
      <c r="C142" s="111" t="s">
        <v>854</v>
      </c>
      <c r="D142" s="108"/>
      <c r="E142" s="108"/>
    </row>
    <row r="143" customFormat="false" ht="14.25" hidden="false" customHeight="false" outlineLevel="0" collapsed="false">
      <c r="A143" s="109" t="s">
        <v>855</v>
      </c>
      <c r="C143" s="111" t="s">
        <v>856</v>
      </c>
      <c r="D143" s="108"/>
      <c r="E143" s="108"/>
    </row>
    <row r="144" customFormat="false" ht="14.25" hidden="false" customHeight="false" outlineLevel="0" collapsed="false">
      <c r="A144" s="109" t="s">
        <v>857</v>
      </c>
      <c r="C144" s="111" t="s">
        <v>858</v>
      </c>
      <c r="D144" s="108"/>
      <c r="E144" s="108"/>
    </row>
    <row r="145" customFormat="false" ht="14.25" hidden="false" customHeight="false" outlineLevel="0" collapsed="false">
      <c r="A145" s="109" t="s">
        <v>859</v>
      </c>
      <c r="C145" s="114" t="s">
        <v>860</v>
      </c>
    </row>
    <row r="146" customFormat="false" ht="14.25" hidden="false" customHeight="false" outlineLevel="0" collapsed="false">
      <c r="A146" s="109" t="s">
        <v>861</v>
      </c>
      <c r="C146" s="114" t="s">
        <v>862</v>
      </c>
    </row>
    <row r="147" customFormat="false" ht="14.25" hidden="false" customHeight="false" outlineLevel="0" collapsed="false">
      <c r="A147" s="109" t="s">
        <v>863</v>
      </c>
      <c r="C147" s="114" t="s">
        <v>864</v>
      </c>
    </row>
    <row r="148" customFormat="false" ht="14.25" hidden="false" customHeight="false" outlineLevel="0" collapsed="false">
      <c r="A148" s="109" t="s">
        <v>865</v>
      </c>
      <c r="C148" s="114" t="s">
        <v>866</v>
      </c>
    </row>
    <row r="149" customFormat="false" ht="14.25" hidden="false" customHeight="false" outlineLevel="0" collapsed="false">
      <c r="A149" s="109" t="s">
        <v>867</v>
      </c>
      <c r="C149" s="114" t="s">
        <v>868</v>
      </c>
    </row>
    <row r="150" customFormat="false" ht="14.25" hidden="false" customHeight="false" outlineLevel="0" collapsed="false">
      <c r="A150" s="109" t="s">
        <v>869</v>
      </c>
      <c r="C150" s="114" t="s">
        <v>870</v>
      </c>
    </row>
    <row r="151" customFormat="false" ht="14.25" hidden="false" customHeight="false" outlineLevel="0" collapsed="false">
      <c r="A151" s="109" t="s">
        <v>871</v>
      </c>
      <c r="C151" s="114" t="s">
        <v>872</v>
      </c>
    </row>
    <row r="152" customFormat="false" ht="14.25" hidden="false" customHeight="false" outlineLevel="0" collapsed="false">
      <c r="A152" s="109" t="s">
        <v>873</v>
      </c>
      <c r="C152" s="114" t="s">
        <v>874</v>
      </c>
    </row>
    <row r="153" customFormat="false" ht="14.25" hidden="false" customHeight="false" outlineLevel="0" collapsed="false">
      <c r="A153" s="109" t="s">
        <v>875</v>
      </c>
      <c r="C153" s="114" t="s">
        <v>876</v>
      </c>
    </row>
    <row r="154" customFormat="false" ht="14.25" hidden="false" customHeight="false" outlineLevel="0" collapsed="false">
      <c r="A154" s="109" t="s">
        <v>877</v>
      </c>
      <c r="C154" s="114" t="s">
        <v>878</v>
      </c>
    </row>
    <row r="155" customFormat="false" ht="14.25" hidden="false" customHeight="false" outlineLevel="0" collapsed="false">
      <c r="A155" s="109" t="s">
        <v>879</v>
      </c>
      <c r="C155" s="114" t="s">
        <v>880</v>
      </c>
    </row>
    <row r="156" customFormat="false" ht="14.25" hidden="false" customHeight="false" outlineLevel="0" collapsed="false">
      <c r="A156" s="109" t="s">
        <v>881</v>
      </c>
      <c r="C156" s="114" t="s">
        <v>882</v>
      </c>
    </row>
    <row r="157" customFormat="false" ht="14.25" hidden="false" customHeight="false" outlineLevel="0" collapsed="false">
      <c r="A157" s="109" t="s">
        <v>883</v>
      </c>
      <c r="C157" s="114" t="s">
        <v>884</v>
      </c>
    </row>
    <row r="158" customFormat="false" ht="14.25" hidden="false" customHeight="false" outlineLevel="0" collapsed="false">
      <c r="A158" s="109" t="s">
        <v>885</v>
      </c>
      <c r="C158" s="114" t="s">
        <v>886</v>
      </c>
    </row>
    <row r="159" customFormat="false" ht="14.25" hidden="false" customHeight="false" outlineLevel="0" collapsed="false">
      <c r="A159" s="109" t="s">
        <v>887</v>
      </c>
      <c r="C159" s="114" t="s">
        <v>888</v>
      </c>
    </row>
    <row r="160" customFormat="false" ht="14.25" hidden="false" customHeight="false" outlineLevel="0" collapsed="false">
      <c r="A160" s="109" t="s">
        <v>889</v>
      </c>
      <c r="C160" s="114" t="s">
        <v>890</v>
      </c>
    </row>
    <row r="161" customFormat="false" ht="14.25" hidden="false" customHeight="false" outlineLevel="0" collapsed="false">
      <c r="A161" s="109" t="s">
        <v>891</v>
      </c>
      <c r="C161" s="114" t="s">
        <v>892</v>
      </c>
    </row>
    <row r="162" customFormat="false" ht="14.25" hidden="false" customHeight="false" outlineLevel="0" collapsed="false">
      <c r="A162" s="109" t="s">
        <v>893</v>
      </c>
      <c r="C162" s="114" t="s">
        <v>894</v>
      </c>
    </row>
    <row r="163" customFormat="false" ht="14.25" hidden="false" customHeight="false" outlineLevel="0" collapsed="false">
      <c r="A163" s="109" t="s">
        <v>895</v>
      </c>
      <c r="C163" s="114" t="s">
        <v>896</v>
      </c>
    </row>
    <row r="164" customFormat="false" ht="14.25" hidden="false" customHeight="false" outlineLevel="0" collapsed="false">
      <c r="A164" s="109" t="s">
        <v>897</v>
      </c>
      <c r="C164" s="114" t="s">
        <v>898</v>
      </c>
    </row>
    <row r="165" customFormat="false" ht="14.25" hidden="false" customHeight="false" outlineLevel="0" collapsed="false">
      <c r="A165" s="109" t="s">
        <v>899</v>
      </c>
      <c r="C165" s="114" t="s">
        <v>900</v>
      </c>
    </row>
    <row r="166" customFormat="false" ht="14.25" hidden="false" customHeight="false" outlineLevel="0" collapsed="false">
      <c r="A166" s="109" t="s">
        <v>901</v>
      </c>
      <c r="C166" s="114" t="s">
        <v>902</v>
      </c>
    </row>
    <row r="167" customFormat="false" ht="14.25" hidden="false" customHeight="false" outlineLevel="0" collapsed="false">
      <c r="A167" s="109" t="s">
        <v>903</v>
      </c>
      <c r="C167" s="114" t="s">
        <v>904</v>
      </c>
    </row>
    <row r="168" customFormat="false" ht="14.25" hidden="false" customHeight="false" outlineLevel="0" collapsed="false">
      <c r="A168" s="109" t="s">
        <v>905</v>
      </c>
      <c r="C168" s="114" t="s">
        <v>906</v>
      </c>
    </row>
    <row r="169" customFormat="false" ht="14.25" hidden="false" customHeight="false" outlineLevel="0" collapsed="false">
      <c r="A169" s="109" t="s">
        <v>907</v>
      </c>
      <c r="C169" s="114" t="s">
        <v>908</v>
      </c>
    </row>
    <row r="170" customFormat="false" ht="14.25" hidden="false" customHeight="false" outlineLevel="0" collapsed="false">
      <c r="A170" s="109" t="s">
        <v>909</v>
      </c>
      <c r="C170" s="114" t="s">
        <v>910</v>
      </c>
    </row>
    <row r="171" customFormat="false" ht="14.25" hidden="false" customHeight="false" outlineLevel="0" collapsed="false">
      <c r="A171" s="109" t="s">
        <v>911</v>
      </c>
      <c r="C171" s="114" t="s">
        <v>912</v>
      </c>
    </row>
    <row r="172" customFormat="false" ht="14.25" hidden="false" customHeight="false" outlineLevel="0" collapsed="false">
      <c r="A172" s="109" t="s">
        <v>913</v>
      </c>
      <c r="C172" s="114" t="s">
        <v>914</v>
      </c>
    </row>
    <row r="173" customFormat="false" ht="14.25" hidden="false" customHeight="false" outlineLevel="0" collapsed="false">
      <c r="A173" s="109" t="s">
        <v>915</v>
      </c>
      <c r="C173" s="114" t="s">
        <v>916</v>
      </c>
    </row>
    <row r="174" customFormat="false" ht="14.25" hidden="false" customHeight="false" outlineLevel="0" collapsed="false">
      <c r="A174" s="109" t="s">
        <v>917</v>
      </c>
      <c r="C174" s="114" t="s">
        <v>918</v>
      </c>
    </row>
    <row r="175" customFormat="false" ht="14.25" hidden="false" customHeight="false" outlineLevel="0" collapsed="false">
      <c r="A175" s="109" t="s">
        <v>919</v>
      </c>
      <c r="C175" s="114" t="s">
        <v>920</v>
      </c>
    </row>
    <row r="176" customFormat="false" ht="14.25" hidden="false" customHeight="false" outlineLevel="0" collapsed="false">
      <c r="A176" s="109" t="s">
        <v>921</v>
      </c>
      <c r="C176" s="114" t="s">
        <v>922</v>
      </c>
    </row>
    <row r="177" customFormat="false" ht="14.25" hidden="false" customHeight="false" outlineLevel="0" collapsed="false">
      <c r="A177" s="109" t="s">
        <v>923</v>
      </c>
      <c r="C177" s="114" t="s">
        <v>924</v>
      </c>
    </row>
    <row r="178" customFormat="false" ht="14.25" hidden="false" customHeight="false" outlineLevel="0" collapsed="false">
      <c r="A178" s="109" t="s">
        <v>925</v>
      </c>
      <c r="C178" s="114" t="s">
        <v>926</v>
      </c>
    </row>
    <row r="179" customFormat="false" ht="14.25" hidden="false" customHeight="false" outlineLevel="0" collapsed="false">
      <c r="A179" s="109" t="s">
        <v>927</v>
      </c>
      <c r="C179" s="114" t="s">
        <v>928</v>
      </c>
    </row>
    <row r="180" customFormat="false" ht="14.25" hidden="false" customHeight="false" outlineLevel="0" collapsed="false">
      <c r="A180" s="109" t="s">
        <v>929</v>
      </c>
      <c r="C180" s="114" t="s">
        <v>930</v>
      </c>
    </row>
    <row r="181" customFormat="false" ht="14.25" hidden="false" customHeight="false" outlineLevel="0" collapsed="false">
      <c r="A181" s="109" t="s">
        <v>931</v>
      </c>
      <c r="C181" s="114" t="s">
        <v>932</v>
      </c>
    </row>
    <row r="182" customFormat="false" ht="14.25" hidden="false" customHeight="false" outlineLevel="0" collapsed="false">
      <c r="A182" s="109" t="s">
        <v>933</v>
      </c>
      <c r="C182" s="114" t="s">
        <v>934</v>
      </c>
    </row>
    <row r="183" customFormat="false" ht="14.25" hidden="false" customHeight="false" outlineLevel="0" collapsed="false">
      <c r="A183" s="109" t="s">
        <v>935</v>
      </c>
      <c r="C183" s="114" t="s">
        <v>936</v>
      </c>
    </row>
    <row r="184" customFormat="false" ht="14.25" hidden="false" customHeight="false" outlineLevel="0" collapsed="false">
      <c r="A184" s="109" t="s">
        <v>937</v>
      </c>
      <c r="C184" s="114" t="s">
        <v>938</v>
      </c>
    </row>
    <row r="185" customFormat="false" ht="14.25" hidden="false" customHeight="false" outlineLevel="0" collapsed="false">
      <c r="A185" s="109" t="s">
        <v>939</v>
      </c>
      <c r="C185" s="114" t="s">
        <v>940</v>
      </c>
    </row>
    <row r="186" customFormat="false" ht="14.25" hidden="false" customHeight="false" outlineLevel="0" collapsed="false">
      <c r="A186" s="109" t="s">
        <v>941</v>
      </c>
      <c r="C186" s="114" t="s">
        <v>942</v>
      </c>
    </row>
    <row r="187" customFormat="false" ht="14.25" hidden="false" customHeight="false" outlineLevel="0" collapsed="false">
      <c r="A187" s="109" t="s">
        <v>943</v>
      </c>
      <c r="C187" s="114" t="s">
        <v>944</v>
      </c>
    </row>
    <row r="188" customFormat="false" ht="14.25" hidden="false" customHeight="false" outlineLevel="0" collapsed="false">
      <c r="A188" s="109" t="s">
        <v>945</v>
      </c>
      <c r="C188" s="114" t="s">
        <v>946</v>
      </c>
    </row>
    <row r="189" customFormat="false" ht="14.25" hidden="false" customHeight="false" outlineLevel="0" collapsed="false">
      <c r="A189" s="109" t="s">
        <v>947</v>
      </c>
      <c r="C189" s="114" t="s">
        <v>948</v>
      </c>
    </row>
    <row r="190" customFormat="false" ht="14.25" hidden="false" customHeight="false" outlineLevel="0" collapsed="false">
      <c r="A190" s="109" t="s">
        <v>949</v>
      </c>
      <c r="C190" s="114" t="s">
        <v>950</v>
      </c>
    </row>
    <row r="191" customFormat="false" ht="14.25" hidden="false" customHeight="false" outlineLevel="0" collapsed="false">
      <c r="A191" s="109" t="s">
        <v>951</v>
      </c>
      <c r="C191" s="114" t="s">
        <v>952</v>
      </c>
    </row>
    <row r="192" customFormat="false" ht="14.25" hidden="false" customHeight="false" outlineLevel="0" collapsed="false">
      <c r="A192" s="109" t="s">
        <v>953</v>
      </c>
      <c r="C192" s="114" t="s">
        <v>954</v>
      </c>
    </row>
    <row r="193" customFormat="false" ht="14.25" hidden="false" customHeight="false" outlineLevel="0" collapsed="false">
      <c r="A193" s="109" t="s">
        <v>955</v>
      </c>
      <c r="C193" s="114" t="s">
        <v>956</v>
      </c>
    </row>
    <row r="194" customFormat="false" ht="14.25" hidden="false" customHeight="false" outlineLevel="0" collapsed="false">
      <c r="A194" s="109" t="s">
        <v>957</v>
      </c>
      <c r="C194" s="114" t="s">
        <v>958</v>
      </c>
    </row>
    <row r="195" customFormat="false" ht="14.25" hidden="false" customHeight="false" outlineLevel="0" collapsed="false">
      <c r="A195" s="109" t="s">
        <v>959</v>
      </c>
      <c r="C195" s="114" t="s">
        <v>960</v>
      </c>
    </row>
    <row r="196" customFormat="false" ht="14.25" hidden="false" customHeight="false" outlineLevel="0" collapsed="false">
      <c r="A196" s="109" t="s">
        <v>961</v>
      </c>
      <c r="C196" s="114" t="s">
        <v>962</v>
      </c>
    </row>
    <row r="197" customFormat="false" ht="14.25" hidden="false" customHeight="false" outlineLevel="0" collapsed="false">
      <c r="A197" s="109" t="s">
        <v>963</v>
      </c>
      <c r="C197" s="114" t="s">
        <v>964</v>
      </c>
    </row>
    <row r="198" customFormat="false" ht="14.25" hidden="false" customHeight="false" outlineLevel="0" collapsed="false">
      <c r="A198" s="109" t="s">
        <v>965</v>
      </c>
      <c r="C198" s="114" t="s">
        <v>966</v>
      </c>
    </row>
    <row r="199" customFormat="false" ht="14.25" hidden="false" customHeight="false" outlineLevel="0" collapsed="false">
      <c r="A199" s="109" t="s">
        <v>967</v>
      </c>
      <c r="C199" s="114" t="s">
        <v>968</v>
      </c>
    </row>
    <row r="200" customFormat="false" ht="14.25" hidden="false" customHeight="false" outlineLevel="0" collapsed="false">
      <c r="A200" s="109" t="s">
        <v>969</v>
      </c>
      <c r="C200" s="114" t="s">
        <v>970</v>
      </c>
    </row>
    <row r="201" customFormat="false" ht="14.25" hidden="false" customHeight="false" outlineLevel="0" collapsed="false">
      <c r="A201" s="109" t="s">
        <v>971</v>
      </c>
      <c r="C201" s="114" t="s">
        <v>972</v>
      </c>
    </row>
    <row r="202" customFormat="false" ht="14.25" hidden="false" customHeight="false" outlineLevel="0" collapsed="false">
      <c r="A202" s="109" t="s">
        <v>973</v>
      </c>
      <c r="C202" s="114" t="s">
        <v>974</v>
      </c>
    </row>
    <row r="203" customFormat="false" ht="14.25" hidden="false" customHeight="false" outlineLevel="0" collapsed="false">
      <c r="A203" s="109" t="s">
        <v>975</v>
      </c>
      <c r="C203" s="114" t="s">
        <v>976</v>
      </c>
    </row>
    <row r="204" customFormat="false" ht="14.25" hidden="false" customHeight="false" outlineLevel="0" collapsed="false">
      <c r="A204" s="109" t="s">
        <v>977</v>
      </c>
      <c r="C204" s="114" t="s">
        <v>978</v>
      </c>
    </row>
    <row r="205" customFormat="false" ht="14.25" hidden="false" customHeight="false" outlineLevel="0" collapsed="false">
      <c r="A205" s="109" t="s">
        <v>979</v>
      </c>
      <c r="C205" s="114" t="s">
        <v>980</v>
      </c>
    </row>
    <row r="206" customFormat="false" ht="14.25" hidden="false" customHeight="false" outlineLevel="0" collapsed="false">
      <c r="A206" s="109" t="s">
        <v>981</v>
      </c>
      <c r="C206" s="114" t="s">
        <v>982</v>
      </c>
    </row>
    <row r="207" customFormat="false" ht="14.25" hidden="false" customHeight="false" outlineLevel="0" collapsed="false">
      <c r="A207" s="109" t="s">
        <v>983</v>
      </c>
      <c r="C207" s="114" t="s">
        <v>984</v>
      </c>
    </row>
    <row r="208" customFormat="false" ht="14.25" hidden="false" customHeight="false" outlineLevel="0" collapsed="false">
      <c r="A208" s="109" t="s">
        <v>985</v>
      </c>
      <c r="C208" s="114" t="s">
        <v>986</v>
      </c>
    </row>
    <row r="209" customFormat="false" ht="14.25" hidden="false" customHeight="false" outlineLevel="0" collapsed="false">
      <c r="A209" s="109" t="s">
        <v>987</v>
      </c>
      <c r="C209" s="114" t="s">
        <v>988</v>
      </c>
    </row>
    <row r="210" customFormat="false" ht="14.25" hidden="false" customHeight="false" outlineLevel="0" collapsed="false">
      <c r="A210" s="109" t="s">
        <v>989</v>
      </c>
      <c r="C210" s="114" t="s">
        <v>990</v>
      </c>
    </row>
    <row r="211" customFormat="false" ht="14.25" hidden="false" customHeight="false" outlineLevel="0" collapsed="false">
      <c r="A211" s="109" t="s">
        <v>991</v>
      </c>
      <c r="C211" s="114" t="s">
        <v>992</v>
      </c>
    </row>
    <row r="212" customFormat="false" ht="14.25" hidden="false" customHeight="false" outlineLevel="0" collapsed="false">
      <c r="A212" s="109" t="s">
        <v>993</v>
      </c>
      <c r="C212" s="114" t="s">
        <v>994</v>
      </c>
    </row>
    <row r="213" customFormat="false" ht="14.25" hidden="false" customHeight="false" outlineLevel="0" collapsed="false">
      <c r="A213" s="109" t="s">
        <v>995</v>
      </c>
      <c r="C213" s="114" t="s">
        <v>996</v>
      </c>
    </row>
    <row r="214" customFormat="false" ht="14.25" hidden="false" customHeight="false" outlineLevel="0" collapsed="false">
      <c r="A214" s="109" t="s">
        <v>997</v>
      </c>
      <c r="C214" s="114" t="s">
        <v>998</v>
      </c>
    </row>
    <row r="215" customFormat="false" ht="14.25" hidden="false" customHeight="false" outlineLevel="0" collapsed="false">
      <c r="A215" s="109" t="s">
        <v>999</v>
      </c>
      <c r="C215" s="114" t="s">
        <v>1000</v>
      </c>
    </row>
    <row r="216" customFormat="false" ht="14.25" hidden="false" customHeight="false" outlineLevel="0" collapsed="false">
      <c r="A216" s="109" t="s">
        <v>1001</v>
      </c>
      <c r="C216" s="114" t="s">
        <v>1002</v>
      </c>
    </row>
    <row r="217" customFormat="false" ht="14.25" hidden="false" customHeight="false" outlineLevel="0" collapsed="false">
      <c r="A217" s="109" t="s">
        <v>1003</v>
      </c>
      <c r="C217" s="114" t="s">
        <v>1004</v>
      </c>
    </row>
    <row r="218" customFormat="false" ht="14.25" hidden="false" customHeight="false" outlineLevel="0" collapsed="false">
      <c r="A218" s="109" t="s">
        <v>1005</v>
      </c>
      <c r="C218" s="114" t="s">
        <v>1006</v>
      </c>
    </row>
    <row r="219" customFormat="false" ht="14.25" hidden="false" customHeight="false" outlineLevel="0" collapsed="false">
      <c r="A219" s="109" t="s">
        <v>1007</v>
      </c>
      <c r="C219" s="114" t="s">
        <v>1008</v>
      </c>
    </row>
    <row r="220" customFormat="false" ht="14.25" hidden="false" customHeight="false" outlineLevel="0" collapsed="false">
      <c r="A220" s="109" t="s">
        <v>1009</v>
      </c>
      <c r="C220" s="114" t="s">
        <v>1010</v>
      </c>
    </row>
    <row r="221" customFormat="false" ht="14.25" hidden="false" customHeight="false" outlineLevel="0" collapsed="false">
      <c r="A221" s="109" t="s">
        <v>1011</v>
      </c>
      <c r="C221" s="114" t="s">
        <v>1012</v>
      </c>
    </row>
    <row r="222" customFormat="false" ht="14.25" hidden="false" customHeight="false" outlineLevel="0" collapsed="false">
      <c r="A222" s="109" t="s">
        <v>1013</v>
      </c>
      <c r="C222" s="114" t="s">
        <v>1014</v>
      </c>
    </row>
    <row r="223" customFormat="false" ht="14.25" hidden="false" customHeight="false" outlineLevel="0" collapsed="false">
      <c r="A223" s="109" t="s">
        <v>1015</v>
      </c>
    </row>
    <row r="224" customFormat="false" ht="14.25" hidden="false" customHeight="false" outlineLevel="0" collapsed="false">
      <c r="A224" s="109" t="s">
        <v>1016</v>
      </c>
    </row>
    <row r="225" customFormat="false" ht="14.25" hidden="false" customHeight="false" outlineLevel="0" collapsed="false">
      <c r="A225" s="109" t="s">
        <v>1017</v>
      </c>
    </row>
    <row r="226" customFormat="false" ht="14.25" hidden="false" customHeight="false" outlineLevel="0" collapsed="false">
      <c r="A226" s="109" t="s">
        <v>1018</v>
      </c>
    </row>
    <row r="227" customFormat="false" ht="14.25" hidden="false" customHeight="false" outlineLevel="0" collapsed="false">
      <c r="A227" s="109" t="s">
        <v>1019</v>
      </c>
    </row>
    <row r="228" customFormat="false" ht="14.25" hidden="false" customHeight="false" outlineLevel="0" collapsed="false">
      <c r="A228" s="109" t="s">
        <v>1020</v>
      </c>
    </row>
    <row r="229" customFormat="false" ht="14.25" hidden="false" customHeight="false" outlineLevel="0" collapsed="false">
      <c r="A229" s="109" t="s">
        <v>1021</v>
      </c>
    </row>
    <row r="230" customFormat="false" ht="14.25" hidden="false" customHeight="false" outlineLevel="0" collapsed="false">
      <c r="A230" s="109" t="s">
        <v>1022</v>
      </c>
    </row>
    <row r="231" customFormat="false" ht="14.25" hidden="false" customHeight="false" outlineLevel="0" collapsed="false">
      <c r="A231" s="109" t="s">
        <v>1023</v>
      </c>
    </row>
    <row r="232" customFormat="false" ht="14.25" hidden="false" customHeight="false" outlineLevel="0" collapsed="false">
      <c r="A232" s="109" t="s">
        <v>1024</v>
      </c>
    </row>
    <row r="233" customFormat="false" ht="14.25" hidden="false" customHeight="false" outlineLevel="0" collapsed="false">
      <c r="A233" s="109" t="s">
        <v>1025</v>
      </c>
    </row>
    <row r="234" customFormat="false" ht="14.25" hidden="false" customHeight="false" outlineLevel="0" collapsed="false">
      <c r="A234" s="109" t="s">
        <v>1026</v>
      </c>
    </row>
    <row r="235" customFormat="false" ht="14.25" hidden="false" customHeight="false" outlineLevel="0" collapsed="false">
      <c r="A235" s="109" t="s">
        <v>1027</v>
      </c>
    </row>
    <row r="236" customFormat="false" ht="14.25" hidden="false" customHeight="false" outlineLevel="0" collapsed="false">
      <c r="A236" s="109" t="s">
        <v>1028</v>
      </c>
    </row>
    <row r="237" customFormat="false" ht="14.25" hidden="false" customHeight="false" outlineLevel="0" collapsed="false">
      <c r="A237" s="109" t="s">
        <v>1029</v>
      </c>
    </row>
    <row r="238" customFormat="false" ht="14.25" hidden="false" customHeight="false" outlineLevel="0" collapsed="false">
      <c r="A238" s="109" t="s">
        <v>1030</v>
      </c>
    </row>
    <row r="239" customFormat="false" ht="14.25" hidden="false" customHeight="false" outlineLevel="0" collapsed="false">
      <c r="A239" s="109" t="s">
        <v>1031</v>
      </c>
    </row>
    <row r="240" customFormat="false" ht="14.25" hidden="false" customHeight="false" outlineLevel="0" collapsed="false">
      <c r="A240" s="109" t="s">
        <v>1032</v>
      </c>
    </row>
    <row r="241" customFormat="false" ht="14.25" hidden="false" customHeight="false" outlineLevel="0" collapsed="false">
      <c r="A241" s="109" t="s">
        <v>1033</v>
      </c>
    </row>
    <row r="242" customFormat="false" ht="14.2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Hewlett-Packard Company</cp:lastModifiedBy>
  <cp:lastPrinted>2018-12-17T07:06:25Z</cp:lastPrinted>
  <dcterms:modified xsi:type="dcterms:W3CDTF">2019-01-04T01: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