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“中央财政支持地方高校发展专项资金”海南大学</t>
    </r>
    <r>
      <rPr>
        <b val="true"/>
        <sz val="16"/>
        <rFont val="宋体"/>
        <family val="0"/>
        <charset val="134"/>
      </rPr>
      <t xml:space="preserve">2010-2012</t>
    </r>
    <r>
      <rPr>
        <b val="true"/>
        <sz val="16"/>
        <rFont val="Noto Sans"/>
        <family val="2"/>
      </rPr>
      <t xml:space="preserve">年省级重点学科项目经费分配表</t>
    </r>
  </si>
  <si>
    <t xml:space="preserve">序号</t>
  </si>
  <si>
    <t xml:space="preserve">学科名称</t>
  </si>
  <si>
    <t xml:space="preserve">年度经费安排（单位：万元）</t>
  </si>
  <si>
    <t xml:space="preserve">三年汇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合计</t>
  </si>
  <si>
    <t xml:space="preserve">中央财政</t>
  </si>
  <si>
    <t xml:space="preserve">省配套</t>
  </si>
  <si>
    <t xml:space="preserve">学校配套</t>
  </si>
  <si>
    <t xml:space="preserve">小计</t>
  </si>
  <si>
    <t xml:space="preserve">化学工程与技术</t>
  </si>
  <si>
    <t xml:space="preserve">水产养殖</t>
  </si>
  <si>
    <t xml:space="preserve">作物学</t>
  </si>
  <si>
    <t xml:space="preserve">法学</t>
  </si>
  <si>
    <t xml:space="preserve">马克思主义理论</t>
  </si>
  <si>
    <t xml:space="preserve">农产品加工及贮藏工程</t>
  </si>
  <si>
    <t xml:space="preserve">通信与信息系统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“中央财政支持地方高校发展专项资金”海南大学</t>
    </r>
    <r>
      <rPr>
        <b val="true"/>
        <sz val="16"/>
        <rFont val="宋体"/>
        <family val="0"/>
        <charset val="134"/>
      </rPr>
      <t xml:space="preserve">2010-2012</t>
    </r>
    <r>
      <rPr>
        <b val="true"/>
        <sz val="16"/>
        <rFont val="Noto Sans"/>
        <family val="2"/>
      </rPr>
      <t xml:space="preserve">年省级重点学科项目经费一览表</t>
    </r>
  </si>
  <si>
    <t xml:space="preserve">仪器设备</t>
  </si>
  <si>
    <t xml:space="preserve">专业图书资料购置</t>
  </si>
  <si>
    <t xml:space="preserve">环境改造</t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央财政支持地方高校发展专项资金                建设项目计划表</t>
    </r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1</t>
    </r>
  </si>
  <si>
    <t xml:space="preserve">金额单位：万元</t>
  </si>
  <si>
    <t xml:space="preserve">设备型号规格／环改费支出用途</t>
  </si>
  <si>
    <t xml:space="preserve">单位</t>
  </si>
  <si>
    <t xml:space="preserve">单价</t>
  </si>
  <si>
    <t xml:space="preserve">数量</t>
  </si>
  <si>
    <t xml:space="preserve">金额</t>
  </si>
  <si>
    <t xml:space="preserve">产地、厂商</t>
  </si>
  <si>
    <t xml:space="preserve">项目排序</t>
  </si>
  <si>
    <t xml:space="preserve">—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t xml:space="preserve">1-1</t>
  </si>
  <si>
    <t xml:space="preserve">1-2</t>
  </si>
  <si>
    <t xml:space="preserve">1-3</t>
  </si>
  <si>
    <t xml:space="preserve">1-4</t>
  </si>
  <si>
    <t xml:space="preserve">1-5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3-1</t>
  </si>
  <si>
    <t xml:space="preserve">3-2</t>
  </si>
  <si>
    <t xml:space="preserve">3-3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5" min="3" style="1" width="7.5"/>
    <col collapsed="false" customWidth="true" hidden="false" outlineLevel="0" max="18" min="16" style="1" width="7.99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8.25" hidden="false" customHeight="true" outlineLevel="0" collapsed="false">
      <c r="A4" s="4"/>
      <c r="B4" s="5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8" t="s">
        <v>7</v>
      </c>
      <c r="L4" s="8"/>
      <c r="M4" s="8"/>
      <c r="N4" s="8"/>
      <c r="O4" s="9" t="s">
        <v>8</v>
      </c>
      <c r="P4" s="9"/>
      <c r="Q4" s="9"/>
      <c r="R4" s="9"/>
    </row>
    <row r="5" customFormat="false" ht="38.25" hidden="false" customHeight="true" outlineLevel="0" collapsed="false">
      <c r="A5" s="4"/>
      <c r="B5" s="5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0</v>
      </c>
      <c r="Q5" s="7" t="s">
        <v>11</v>
      </c>
      <c r="R5" s="10" t="s">
        <v>12</v>
      </c>
    </row>
    <row r="6" customFormat="false" ht="38.25" hidden="false" customHeight="true" outlineLevel="0" collapsed="false">
      <c r="A6" s="4"/>
      <c r="B6" s="5"/>
      <c r="C6" s="7" t="n">
        <v>1000</v>
      </c>
      <c r="D6" s="7" t="n">
        <f aca="false">C6*90%</f>
        <v>900</v>
      </c>
      <c r="E6" s="7" t="n">
        <f aca="false">C6*5%</f>
        <v>50</v>
      </c>
      <c r="F6" s="7" t="n">
        <f aca="false">C6*5%</f>
        <v>50</v>
      </c>
      <c r="G6" s="7" t="n">
        <f aca="false">C6*20%</f>
        <v>200</v>
      </c>
      <c r="H6" s="7" t="n">
        <f aca="false">G6*90%</f>
        <v>180</v>
      </c>
      <c r="I6" s="7" t="n">
        <f aca="false">G6*5%</f>
        <v>10</v>
      </c>
      <c r="J6" s="7" t="n">
        <f aca="false">G6*5%</f>
        <v>10</v>
      </c>
      <c r="K6" s="7" t="n">
        <f aca="false">C6*40%</f>
        <v>400</v>
      </c>
      <c r="L6" s="7" t="n">
        <f aca="false">K6*90%</f>
        <v>360</v>
      </c>
      <c r="M6" s="7" t="n">
        <f aca="false">K6*5%</f>
        <v>20</v>
      </c>
      <c r="N6" s="7" t="n">
        <f aca="false">K6*5%</f>
        <v>20</v>
      </c>
      <c r="O6" s="7" t="n">
        <f aca="false">C6*40%</f>
        <v>400</v>
      </c>
      <c r="P6" s="7" t="n">
        <f aca="false">O6*90%</f>
        <v>360</v>
      </c>
      <c r="Q6" s="7" t="n">
        <f aca="false">O6*5%</f>
        <v>20</v>
      </c>
      <c r="R6" s="10" t="n">
        <f aca="false">O6*5%</f>
        <v>20</v>
      </c>
    </row>
    <row r="7" customFormat="false" ht="38.25" hidden="false" customHeight="true" outlineLevel="0" collapsed="false">
      <c r="A7" s="11" t="n">
        <v>1</v>
      </c>
      <c r="B7" s="7" t="s">
        <v>14</v>
      </c>
      <c r="C7" s="7" t="n">
        <v>170</v>
      </c>
      <c r="D7" s="7" t="n">
        <f aca="false">C7*90%</f>
        <v>153</v>
      </c>
      <c r="E7" s="7" t="n">
        <f aca="false">C7*5%</f>
        <v>8.5</v>
      </c>
      <c r="F7" s="7" t="n">
        <f aca="false">C7*5%</f>
        <v>8.5</v>
      </c>
      <c r="G7" s="7" t="n">
        <f aca="false">C7*20%</f>
        <v>34</v>
      </c>
      <c r="H7" s="7" t="n">
        <f aca="false">G7*90%</f>
        <v>30.6</v>
      </c>
      <c r="I7" s="7" t="n">
        <f aca="false">G7*5%</f>
        <v>1.7</v>
      </c>
      <c r="J7" s="7" t="n">
        <f aca="false">G7*5%</f>
        <v>1.7</v>
      </c>
      <c r="K7" s="7" t="n">
        <f aca="false">C7*40%</f>
        <v>68</v>
      </c>
      <c r="L7" s="7" t="n">
        <f aca="false">K7*90%</f>
        <v>61.2</v>
      </c>
      <c r="M7" s="7" t="n">
        <f aca="false">K7*5%</f>
        <v>3.4</v>
      </c>
      <c r="N7" s="7" t="n">
        <f aca="false">K7*5%</f>
        <v>3.4</v>
      </c>
      <c r="O7" s="7" t="n">
        <f aca="false">C7*40%</f>
        <v>68</v>
      </c>
      <c r="P7" s="7" t="n">
        <f aca="false">O7*90%</f>
        <v>61.2</v>
      </c>
      <c r="Q7" s="7" t="n">
        <f aca="false">O7*5%</f>
        <v>3.4</v>
      </c>
      <c r="R7" s="10" t="n">
        <f aca="false">O7*5%</f>
        <v>3.4</v>
      </c>
    </row>
    <row r="8" customFormat="false" ht="38.25" hidden="false" customHeight="true" outlineLevel="0" collapsed="false">
      <c r="A8" s="11" t="n">
        <v>2</v>
      </c>
      <c r="B8" s="7" t="s">
        <v>15</v>
      </c>
      <c r="C8" s="7" t="n">
        <v>170</v>
      </c>
      <c r="D8" s="7" t="n">
        <f aca="false">C8*90%</f>
        <v>153</v>
      </c>
      <c r="E8" s="7" t="n">
        <f aca="false">C8*5%</f>
        <v>8.5</v>
      </c>
      <c r="F8" s="7" t="n">
        <f aca="false">C8*5%</f>
        <v>8.5</v>
      </c>
      <c r="G8" s="7" t="n">
        <f aca="false">C8*20%</f>
        <v>34</v>
      </c>
      <c r="H8" s="7" t="n">
        <f aca="false">G8*90%</f>
        <v>30.6</v>
      </c>
      <c r="I8" s="7" t="n">
        <f aca="false">G8*5%</f>
        <v>1.7</v>
      </c>
      <c r="J8" s="7" t="n">
        <f aca="false">G8*5%</f>
        <v>1.7</v>
      </c>
      <c r="K8" s="7" t="n">
        <f aca="false">C8*40%</f>
        <v>68</v>
      </c>
      <c r="L8" s="7" t="n">
        <f aca="false">K8*90%</f>
        <v>61.2</v>
      </c>
      <c r="M8" s="7" t="n">
        <f aca="false">K8*5%</f>
        <v>3.4</v>
      </c>
      <c r="N8" s="7" t="n">
        <f aca="false">K8*5%</f>
        <v>3.4</v>
      </c>
      <c r="O8" s="7" t="n">
        <f aca="false">C8*40%</f>
        <v>68</v>
      </c>
      <c r="P8" s="7" t="n">
        <f aca="false">O8*90%</f>
        <v>61.2</v>
      </c>
      <c r="Q8" s="7" t="n">
        <f aca="false">O8*5%</f>
        <v>3.4</v>
      </c>
      <c r="R8" s="10" t="n">
        <f aca="false">O8*5%</f>
        <v>3.4</v>
      </c>
    </row>
    <row r="9" customFormat="false" ht="38.25" hidden="false" customHeight="true" outlineLevel="0" collapsed="false">
      <c r="A9" s="11" t="n">
        <v>3</v>
      </c>
      <c r="B9" s="7" t="s">
        <v>16</v>
      </c>
      <c r="C9" s="7" t="n">
        <v>170</v>
      </c>
      <c r="D9" s="7" t="n">
        <f aca="false">C9*90%</f>
        <v>153</v>
      </c>
      <c r="E9" s="7" t="n">
        <f aca="false">C9*5%</f>
        <v>8.5</v>
      </c>
      <c r="F9" s="7" t="n">
        <f aca="false">C9*5%</f>
        <v>8.5</v>
      </c>
      <c r="G9" s="7" t="n">
        <f aca="false">C9*20%</f>
        <v>34</v>
      </c>
      <c r="H9" s="7" t="n">
        <f aca="false">G9*90%</f>
        <v>30.6</v>
      </c>
      <c r="I9" s="7" t="n">
        <f aca="false">G9*5%</f>
        <v>1.7</v>
      </c>
      <c r="J9" s="7" t="n">
        <f aca="false">G9*5%</f>
        <v>1.7</v>
      </c>
      <c r="K9" s="7" t="n">
        <f aca="false">C9*40%</f>
        <v>68</v>
      </c>
      <c r="L9" s="7" t="n">
        <f aca="false">K9*90%</f>
        <v>61.2</v>
      </c>
      <c r="M9" s="7" t="n">
        <f aca="false">K9*5%</f>
        <v>3.4</v>
      </c>
      <c r="N9" s="7" t="n">
        <f aca="false">K9*5%</f>
        <v>3.4</v>
      </c>
      <c r="O9" s="7" t="n">
        <f aca="false">C9*40%</f>
        <v>68</v>
      </c>
      <c r="P9" s="7" t="n">
        <f aca="false">O9*90%</f>
        <v>61.2</v>
      </c>
      <c r="Q9" s="7" t="n">
        <f aca="false">O9*5%</f>
        <v>3.4</v>
      </c>
      <c r="R9" s="10" t="n">
        <f aca="false">O9*5%</f>
        <v>3.4</v>
      </c>
    </row>
    <row r="10" customFormat="false" ht="38.25" hidden="false" customHeight="true" outlineLevel="0" collapsed="false">
      <c r="A10" s="11" t="n">
        <v>4</v>
      </c>
      <c r="B10" s="7" t="s">
        <v>17</v>
      </c>
      <c r="C10" s="7" t="n">
        <v>75</v>
      </c>
      <c r="D10" s="7" t="n">
        <f aca="false">C10*90%</f>
        <v>67.5</v>
      </c>
      <c r="E10" s="7" t="n">
        <f aca="false">C10*5%</f>
        <v>3.75</v>
      </c>
      <c r="F10" s="7" t="n">
        <f aca="false">C10*5%</f>
        <v>3.75</v>
      </c>
      <c r="G10" s="7" t="n">
        <f aca="false">C10*20%</f>
        <v>15</v>
      </c>
      <c r="H10" s="7" t="n">
        <f aca="false">G10*90%</f>
        <v>13.5</v>
      </c>
      <c r="I10" s="7" t="n">
        <f aca="false">G10*5%</f>
        <v>0.75</v>
      </c>
      <c r="J10" s="7" t="n">
        <f aca="false">G10*5%</f>
        <v>0.75</v>
      </c>
      <c r="K10" s="7" t="n">
        <f aca="false">C10*40%</f>
        <v>30</v>
      </c>
      <c r="L10" s="7" t="n">
        <f aca="false">K10*90%</f>
        <v>27</v>
      </c>
      <c r="M10" s="7" t="n">
        <f aca="false">K10*5%</f>
        <v>1.5</v>
      </c>
      <c r="N10" s="7" t="n">
        <f aca="false">K10*5%</f>
        <v>1.5</v>
      </c>
      <c r="O10" s="7" t="n">
        <f aca="false">C10*40%</f>
        <v>30</v>
      </c>
      <c r="P10" s="7" t="n">
        <f aca="false">O10*90%</f>
        <v>27</v>
      </c>
      <c r="Q10" s="7" t="n">
        <f aca="false">O10*5%</f>
        <v>1.5</v>
      </c>
      <c r="R10" s="10" t="n">
        <f aca="false">O10*5%</f>
        <v>1.5</v>
      </c>
    </row>
    <row r="11" customFormat="false" ht="38.25" hidden="false" customHeight="true" outlineLevel="0" collapsed="false">
      <c r="A11" s="11" t="n">
        <v>5</v>
      </c>
      <c r="B11" s="7" t="s">
        <v>18</v>
      </c>
      <c r="C11" s="7" t="n">
        <v>75</v>
      </c>
      <c r="D11" s="7" t="n">
        <f aca="false">C11*90%</f>
        <v>67.5</v>
      </c>
      <c r="E11" s="7" t="n">
        <f aca="false">C11*5%</f>
        <v>3.75</v>
      </c>
      <c r="F11" s="7" t="n">
        <f aca="false">C11*5%</f>
        <v>3.75</v>
      </c>
      <c r="G11" s="7" t="n">
        <f aca="false">C11*20%</f>
        <v>15</v>
      </c>
      <c r="H11" s="7" t="n">
        <f aca="false">G11*90%</f>
        <v>13.5</v>
      </c>
      <c r="I11" s="7" t="n">
        <f aca="false">G11*5%</f>
        <v>0.75</v>
      </c>
      <c r="J11" s="7" t="n">
        <f aca="false">G11*5%</f>
        <v>0.75</v>
      </c>
      <c r="K11" s="7" t="n">
        <f aca="false">C11*40%</f>
        <v>30</v>
      </c>
      <c r="L11" s="7" t="n">
        <f aca="false">K11*90%</f>
        <v>27</v>
      </c>
      <c r="M11" s="7" t="n">
        <f aca="false">K11*5%</f>
        <v>1.5</v>
      </c>
      <c r="N11" s="7" t="n">
        <f aca="false">K11*5%</f>
        <v>1.5</v>
      </c>
      <c r="O11" s="7" t="n">
        <f aca="false">C11*40%</f>
        <v>30</v>
      </c>
      <c r="P11" s="7" t="n">
        <f aca="false">O11*90%</f>
        <v>27</v>
      </c>
      <c r="Q11" s="7" t="n">
        <f aca="false">O11*5%</f>
        <v>1.5</v>
      </c>
      <c r="R11" s="10" t="n">
        <f aca="false">O11*5%</f>
        <v>1.5</v>
      </c>
    </row>
    <row r="12" customFormat="false" ht="38.25" hidden="false" customHeight="true" outlineLevel="0" collapsed="false">
      <c r="A12" s="11" t="n">
        <v>6</v>
      </c>
      <c r="B12" s="7" t="s">
        <v>19</v>
      </c>
      <c r="C12" s="7" t="n">
        <v>170</v>
      </c>
      <c r="D12" s="7" t="n">
        <f aca="false">C12*90%</f>
        <v>153</v>
      </c>
      <c r="E12" s="7" t="n">
        <f aca="false">C12*5%</f>
        <v>8.5</v>
      </c>
      <c r="F12" s="7" t="n">
        <f aca="false">C12*5%</f>
        <v>8.5</v>
      </c>
      <c r="G12" s="7" t="n">
        <f aca="false">C12*20%</f>
        <v>34</v>
      </c>
      <c r="H12" s="7" t="n">
        <f aca="false">G12*90%</f>
        <v>30.6</v>
      </c>
      <c r="I12" s="7" t="n">
        <f aca="false">G12*5%</f>
        <v>1.7</v>
      </c>
      <c r="J12" s="7" t="n">
        <f aca="false">G12*5%</f>
        <v>1.7</v>
      </c>
      <c r="K12" s="7" t="n">
        <f aca="false">C12*40%</f>
        <v>68</v>
      </c>
      <c r="L12" s="7" t="n">
        <f aca="false">K12*90%</f>
        <v>61.2</v>
      </c>
      <c r="M12" s="7" t="n">
        <f aca="false">K12*5%</f>
        <v>3.4</v>
      </c>
      <c r="N12" s="7" t="n">
        <f aca="false">K12*5%</f>
        <v>3.4</v>
      </c>
      <c r="O12" s="7" t="n">
        <f aca="false">C12*40%</f>
        <v>68</v>
      </c>
      <c r="P12" s="7" t="n">
        <f aca="false">O12*90%</f>
        <v>61.2</v>
      </c>
      <c r="Q12" s="7" t="n">
        <f aca="false">O12*5%</f>
        <v>3.4</v>
      </c>
      <c r="R12" s="10" t="n">
        <f aca="false">O12*5%</f>
        <v>3.4</v>
      </c>
    </row>
    <row r="13" customFormat="false" ht="38.25" hidden="false" customHeight="true" outlineLevel="0" collapsed="false">
      <c r="A13" s="12" t="n">
        <v>7</v>
      </c>
      <c r="B13" s="13" t="s">
        <v>20</v>
      </c>
      <c r="C13" s="13" t="n">
        <v>170</v>
      </c>
      <c r="D13" s="7" t="n">
        <f aca="false">C13*90%</f>
        <v>153</v>
      </c>
      <c r="E13" s="7" t="n">
        <f aca="false">C13*5%</f>
        <v>8.5</v>
      </c>
      <c r="F13" s="7" t="n">
        <f aca="false">C13*5%</f>
        <v>8.5</v>
      </c>
      <c r="G13" s="7" t="n">
        <f aca="false">C13*20%</f>
        <v>34</v>
      </c>
      <c r="H13" s="7" t="n">
        <f aca="false">G13*90%</f>
        <v>30.6</v>
      </c>
      <c r="I13" s="7" t="n">
        <f aca="false">G13*5%</f>
        <v>1.7</v>
      </c>
      <c r="J13" s="7" t="n">
        <f aca="false">G13*5%</f>
        <v>1.7</v>
      </c>
      <c r="K13" s="7" t="n">
        <f aca="false">C13*40%</f>
        <v>68</v>
      </c>
      <c r="L13" s="7" t="n">
        <f aca="false">K13*90%</f>
        <v>61.2</v>
      </c>
      <c r="M13" s="7" t="n">
        <f aca="false">K13*5%</f>
        <v>3.4</v>
      </c>
      <c r="N13" s="7" t="n">
        <f aca="false">K13*5%</f>
        <v>3.4</v>
      </c>
      <c r="O13" s="7" t="n">
        <f aca="false">C13*40%</f>
        <v>68</v>
      </c>
      <c r="P13" s="7" t="n">
        <f aca="false">O13*90%</f>
        <v>61.2</v>
      </c>
      <c r="Q13" s="7" t="n">
        <f aca="false">O13*5%</f>
        <v>3.4</v>
      </c>
      <c r="R13" s="10" t="n">
        <f aca="false">O13*5%</f>
        <v>3.4</v>
      </c>
    </row>
  </sheetData>
  <mergeCells count="9">
    <mergeCell ref="A1:R1"/>
    <mergeCell ref="A2:R2"/>
    <mergeCell ref="A3:A6"/>
    <mergeCell ref="B3:B6"/>
    <mergeCell ref="C3:R3"/>
    <mergeCell ref="C4:F4"/>
    <mergeCell ref="G4:J4"/>
    <mergeCell ref="K4:N4"/>
    <mergeCell ref="O4:R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R2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14" t="s">
        <v>2</v>
      </c>
      <c r="B3" s="1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14"/>
      <c r="B4" s="15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8" t="s">
        <v>7</v>
      </c>
      <c r="L4" s="8"/>
      <c r="M4" s="8"/>
      <c r="N4" s="8"/>
      <c r="O4" s="9" t="s">
        <v>8</v>
      </c>
      <c r="P4" s="9"/>
      <c r="Q4" s="9"/>
      <c r="R4" s="9"/>
    </row>
    <row r="5" customFormat="false" ht="24" hidden="false" customHeight="false" outlineLevel="0" collapsed="false">
      <c r="A5" s="14"/>
      <c r="B5" s="15"/>
      <c r="C5" s="7" t="s">
        <v>9</v>
      </c>
      <c r="D5" s="7" t="s">
        <v>23</v>
      </c>
      <c r="E5" s="7" t="s">
        <v>24</v>
      </c>
      <c r="F5" s="7" t="s">
        <v>25</v>
      </c>
      <c r="G5" s="7" t="s">
        <v>13</v>
      </c>
      <c r="H5" s="7" t="s">
        <v>23</v>
      </c>
      <c r="I5" s="7" t="s">
        <v>24</v>
      </c>
      <c r="J5" s="7" t="s">
        <v>25</v>
      </c>
      <c r="K5" s="7" t="s">
        <v>13</v>
      </c>
      <c r="L5" s="7" t="s">
        <v>23</v>
      </c>
      <c r="M5" s="7" t="s">
        <v>24</v>
      </c>
      <c r="N5" s="7" t="s">
        <v>25</v>
      </c>
      <c r="O5" s="7" t="s">
        <v>13</v>
      </c>
      <c r="P5" s="7" t="s">
        <v>23</v>
      </c>
      <c r="Q5" s="7" t="s">
        <v>24</v>
      </c>
      <c r="R5" s="10" t="s">
        <v>25</v>
      </c>
    </row>
    <row r="6" customFormat="false" ht="14.25" hidden="false" customHeight="false" outlineLevel="0" collapsed="false">
      <c r="A6" s="14"/>
      <c r="B6" s="15"/>
      <c r="C6" s="7" t="n">
        <v>1000</v>
      </c>
      <c r="D6" s="7" t="n">
        <f aca="false">C6*85%</f>
        <v>850</v>
      </c>
      <c r="E6" s="7" t="n">
        <f aca="false">C6*10%</f>
        <v>100</v>
      </c>
      <c r="F6" s="7" t="n">
        <f aca="false">C6*5%</f>
        <v>50</v>
      </c>
      <c r="G6" s="7" t="n">
        <f aca="false">C6*20%</f>
        <v>200</v>
      </c>
      <c r="H6" s="7" t="n">
        <f aca="false">G6*85%</f>
        <v>170</v>
      </c>
      <c r="I6" s="7" t="n">
        <f aca="false">G6*10%</f>
        <v>20</v>
      </c>
      <c r="J6" s="7" t="n">
        <f aca="false">G6*5%</f>
        <v>10</v>
      </c>
      <c r="K6" s="7" t="n">
        <f aca="false">C6*40%</f>
        <v>400</v>
      </c>
      <c r="L6" s="7" t="n">
        <f aca="false">K6*85%</f>
        <v>340</v>
      </c>
      <c r="M6" s="7" t="n">
        <f aca="false">K6*10%</f>
        <v>40</v>
      </c>
      <c r="N6" s="7" t="n">
        <f aca="false">K6*5%</f>
        <v>20</v>
      </c>
      <c r="O6" s="7" t="n">
        <v>400</v>
      </c>
      <c r="P6" s="7" t="n">
        <v>340</v>
      </c>
      <c r="Q6" s="7" t="n">
        <v>40</v>
      </c>
      <c r="R6" s="10" t="n">
        <v>20</v>
      </c>
    </row>
    <row r="7" customFormat="false" ht="24" hidden="false" customHeight="false" outlineLevel="0" collapsed="false">
      <c r="A7" s="11" t="n">
        <v>1</v>
      </c>
      <c r="B7" s="7" t="s">
        <v>14</v>
      </c>
      <c r="C7" s="7" t="n">
        <v>170</v>
      </c>
      <c r="D7" s="7" t="n">
        <f aca="false">C7*85%</f>
        <v>144.5</v>
      </c>
      <c r="E7" s="7" t="n">
        <f aca="false">C7*10%</f>
        <v>17</v>
      </c>
      <c r="F7" s="7" t="n">
        <f aca="false">C7*5%</f>
        <v>8.5</v>
      </c>
      <c r="G7" s="7" t="n">
        <f aca="false">C7*20%</f>
        <v>34</v>
      </c>
      <c r="H7" s="7" t="n">
        <f aca="false">G7*85%</f>
        <v>28.9</v>
      </c>
      <c r="I7" s="7" t="n">
        <f aca="false">G7*10%</f>
        <v>3.4</v>
      </c>
      <c r="J7" s="7" t="n">
        <f aca="false">G7*5%</f>
        <v>1.7</v>
      </c>
      <c r="K7" s="7" t="n">
        <f aca="false">C7*40%</f>
        <v>68</v>
      </c>
      <c r="L7" s="7" t="n">
        <f aca="false">K7*85%</f>
        <v>57.8</v>
      </c>
      <c r="M7" s="7" t="n">
        <f aca="false">K7*10%</f>
        <v>6.8</v>
      </c>
      <c r="N7" s="7" t="n">
        <f aca="false">K7*5%</f>
        <v>3.4</v>
      </c>
      <c r="O7" s="7" t="n">
        <v>68</v>
      </c>
      <c r="P7" s="7" t="n">
        <v>57.8</v>
      </c>
      <c r="Q7" s="7" t="n">
        <v>6.8</v>
      </c>
      <c r="R7" s="10" t="n">
        <v>3.4</v>
      </c>
    </row>
    <row r="8" customFormat="false" ht="14.25" hidden="false" customHeight="false" outlineLevel="0" collapsed="false">
      <c r="A8" s="11" t="n">
        <v>2</v>
      </c>
      <c r="B8" s="7" t="s">
        <v>15</v>
      </c>
      <c r="C8" s="7" t="n">
        <v>170</v>
      </c>
      <c r="D8" s="7" t="n">
        <f aca="false">C8*85%</f>
        <v>144.5</v>
      </c>
      <c r="E8" s="7" t="n">
        <f aca="false">C8*10%</f>
        <v>17</v>
      </c>
      <c r="F8" s="7" t="n">
        <f aca="false">C8*5%</f>
        <v>8.5</v>
      </c>
      <c r="G8" s="7" t="n">
        <f aca="false">C8*20%</f>
        <v>34</v>
      </c>
      <c r="H8" s="7" t="n">
        <f aca="false">G8*85%</f>
        <v>28.9</v>
      </c>
      <c r="I8" s="7" t="n">
        <f aca="false">G8*10%</f>
        <v>3.4</v>
      </c>
      <c r="J8" s="7" t="n">
        <f aca="false">G8*5%</f>
        <v>1.7</v>
      </c>
      <c r="K8" s="7" t="n">
        <f aca="false">C8*40%</f>
        <v>68</v>
      </c>
      <c r="L8" s="7" t="n">
        <f aca="false">K8*85%</f>
        <v>57.8</v>
      </c>
      <c r="M8" s="7" t="n">
        <f aca="false">K8*10%</f>
        <v>6.8</v>
      </c>
      <c r="N8" s="7" t="n">
        <f aca="false">K8*5%</f>
        <v>3.4</v>
      </c>
      <c r="O8" s="7" t="n">
        <v>68</v>
      </c>
      <c r="P8" s="7" t="n">
        <v>57.8</v>
      </c>
      <c r="Q8" s="7" t="n">
        <v>6.8</v>
      </c>
      <c r="R8" s="10" t="n">
        <v>3.4</v>
      </c>
    </row>
    <row r="9" customFormat="false" ht="14.25" hidden="false" customHeight="false" outlineLevel="0" collapsed="false">
      <c r="A9" s="11" t="n">
        <v>3</v>
      </c>
      <c r="B9" s="7" t="s">
        <v>16</v>
      </c>
      <c r="C9" s="7" t="n">
        <v>170</v>
      </c>
      <c r="D9" s="7" t="n">
        <f aca="false">C9*85%</f>
        <v>144.5</v>
      </c>
      <c r="E9" s="7" t="n">
        <f aca="false">C9*10%</f>
        <v>17</v>
      </c>
      <c r="F9" s="7" t="n">
        <f aca="false">C9*5%</f>
        <v>8.5</v>
      </c>
      <c r="G9" s="7" t="n">
        <f aca="false">C9*20%</f>
        <v>34</v>
      </c>
      <c r="H9" s="7" t="n">
        <f aca="false">G9*85%</f>
        <v>28.9</v>
      </c>
      <c r="I9" s="7" t="n">
        <f aca="false">G9*10%</f>
        <v>3.4</v>
      </c>
      <c r="J9" s="7" t="n">
        <f aca="false">G9*5%</f>
        <v>1.7</v>
      </c>
      <c r="K9" s="7" t="n">
        <f aca="false">C9*40%</f>
        <v>68</v>
      </c>
      <c r="L9" s="7" t="n">
        <f aca="false">K9*85%</f>
        <v>57.8</v>
      </c>
      <c r="M9" s="7" t="n">
        <f aca="false">K9*10%</f>
        <v>6.8</v>
      </c>
      <c r="N9" s="7" t="n">
        <f aca="false">K9*5%</f>
        <v>3.4</v>
      </c>
      <c r="O9" s="7" t="n">
        <v>68</v>
      </c>
      <c r="P9" s="7" t="n">
        <v>57.8</v>
      </c>
      <c r="Q9" s="7" t="n">
        <v>6.8</v>
      </c>
      <c r="R9" s="10" t="n">
        <v>3.4</v>
      </c>
    </row>
    <row r="10" customFormat="false" ht="14.25" hidden="false" customHeight="false" outlineLevel="0" collapsed="false">
      <c r="A10" s="11" t="n">
        <v>4</v>
      </c>
      <c r="B10" s="7" t="s">
        <v>17</v>
      </c>
      <c r="C10" s="7" t="n">
        <v>75</v>
      </c>
      <c r="D10" s="7" t="n">
        <f aca="false">C10*85%</f>
        <v>63.75</v>
      </c>
      <c r="E10" s="7" t="n">
        <f aca="false">C10*10%</f>
        <v>7.5</v>
      </c>
      <c r="F10" s="7" t="n">
        <f aca="false">C10*5%</f>
        <v>3.75</v>
      </c>
      <c r="G10" s="7" t="n">
        <f aca="false">C10*20%</f>
        <v>15</v>
      </c>
      <c r="H10" s="7" t="n">
        <f aca="false">G10*85%</f>
        <v>12.75</v>
      </c>
      <c r="I10" s="7" t="n">
        <f aca="false">G10*10%</f>
        <v>1.5</v>
      </c>
      <c r="J10" s="7" t="n">
        <f aca="false">G10*5%</f>
        <v>0.75</v>
      </c>
      <c r="K10" s="7" t="n">
        <f aca="false">C10*40%</f>
        <v>30</v>
      </c>
      <c r="L10" s="7" t="n">
        <f aca="false">K10*85%</f>
        <v>25.5</v>
      </c>
      <c r="M10" s="7" t="n">
        <f aca="false">K10*10%</f>
        <v>3</v>
      </c>
      <c r="N10" s="7" t="n">
        <f aca="false">K10*5%</f>
        <v>1.5</v>
      </c>
      <c r="O10" s="7" t="n">
        <v>30</v>
      </c>
      <c r="P10" s="7" t="n">
        <v>25.5</v>
      </c>
      <c r="Q10" s="7" t="n">
        <v>3</v>
      </c>
      <c r="R10" s="10" t="n">
        <v>1.5</v>
      </c>
    </row>
    <row r="11" customFormat="false" ht="24" hidden="false" customHeight="false" outlineLevel="0" collapsed="false">
      <c r="A11" s="11" t="n">
        <v>5</v>
      </c>
      <c r="B11" s="7" t="s">
        <v>18</v>
      </c>
      <c r="C11" s="7" t="n">
        <v>75</v>
      </c>
      <c r="D11" s="7" t="n">
        <f aca="false">C11*85%</f>
        <v>63.75</v>
      </c>
      <c r="E11" s="7" t="n">
        <f aca="false">C11*10%</f>
        <v>7.5</v>
      </c>
      <c r="F11" s="7" t="n">
        <f aca="false">C11*5%</f>
        <v>3.75</v>
      </c>
      <c r="G11" s="7" t="n">
        <f aca="false">C11*20%</f>
        <v>15</v>
      </c>
      <c r="H11" s="7" t="n">
        <f aca="false">G11*85%</f>
        <v>12.75</v>
      </c>
      <c r="I11" s="7" t="n">
        <f aca="false">G11*10%</f>
        <v>1.5</v>
      </c>
      <c r="J11" s="7" t="n">
        <f aca="false">G11*5%</f>
        <v>0.75</v>
      </c>
      <c r="K11" s="7" t="n">
        <f aca="false">C11*40%</f>
        <v>30</v>
      </c>
      <c r="L11" s="7" t="n">
        <f aca="false">K11*85%</f>
        <v>25.5</v>
      </c>
      <c r="M11" s="7" t="n">
        <f aca="false">K11*10%</f>
        <v>3</v>
      </c>
      <c r="N11" s="7" t="n">
        <f aca="false">K11*5%</f>
        <v>1.5</v>
      </c>
      <c r="O11" s="7" t="n">
        <v>30</v>
      </c>
      <c r="P11" s="7" t="n">
        <v>25.5</v>
      </c>
      <c r="Q11" s="7" t="n">
        <v>3</v>
      </c>
      <c r="R11" s="10" t="n">
        <v>1.5</v>
      </c>
    </row>
    <row r="12" customFormat="false" ht="24" hidden="false" customHeight="false" outlineLevel="0" collapsed="false">
      <c r="A12" s="11" t="n">
        <v>6</v>
      </c>
      <c r="B12" s="16" t="s">
        <v>19</v>
      </c>
      <c r="C12" s="16" t="n">
        <v>170</v>
      </c>
      <c r="D12" s="7" t="n">
        <f aca="false">C12*85%</f>
        <v>144.5</v>
      </c>
      <c r="E12" s="7" t="n">
        <f aca="false">C12*10%</f>
        <v>17</v>
      </c>
      <c r="F12" s="7" t="n">
        <f aca="false">C12*5%</f>
        <v>8.5</v>
      </c>
      <c r="G12" s="7" t="n">
        <f aca="false">C12*20%</f>
        <v>34</v>
      </c>
      <c r="H12" s="7" t="n">
        <f aca="false">G12*85%</f>
        <v>28.9</v>
      </c>
      <c r="I12" s="7" t="n">
        <f aca="false">G12*10%</f>
        <v>3.4</v>
      </c>
      <c r="J12" s="7" t="n">
        <f aca="false">G12*5%</f>
        <v>1.7</v>
      </c>
      <c r="K12" s="7" t="n">
        <f aca="false">C12*40%</f>
        <v>68</v>
      </c>
      <c r="L12" s="7" t="n">
        <f aca="false">K12*85%</f>
        <v>57.8</v>
      </c>
      <c r="M12" s="7" t="n">
        <f aca="false">K12*10%</f>
        <v>6.8</v>
      </c>
      <c r="N12" s="7" t="n">
        <f aca="false">K12*5%</f>
        <v>3.4</v>
      </c>
      <c r="O12" s="7" t="n">
        <v>68</v>
      </c>
      <c r="P12" s="7" t="n">
        <v>57.8</v>
      </c>
      <c r="Q12" s="7" t="n">
        <v>6.8</v>
      </c>
      <c r="R12" s="10" t="n">
        <v>3.4</v>
      </c>
    </row>
    <row r="13" customFormat="false" ht="24.75" hidden="false" customHeight="false" outlineLevel="0" collapsed="false">
      <c r="A13" s="12" t="n">
        <v>7</v>
      </c>
      <c r="B13" s="17" t="s">
        <v>20</v>
      </c>
      <c r="C13" s="17" t="n">
        <v>170</v>
      </c>
      <c r="D13" s="13" t="n">
        <f aca="false">C13*85%</f>
        <v>144.5</v>
      </c>
      <c r="E13" s="13" t="n">
        <f aca="false">C13*10%</f>
        <v>17</v>
      </c>
      <c r="F13" s="13" t="n">
        <f aca="false">C13*5%</f>
        <v>8.5</v>
      </c>
      <c r="G13" s="13" t="n">
        <f aca="false">C13*20%</f>
        <v>34</v>
      </c>
      <c r="H13" s="13" t="n">
        <f aca="false">G13*85%</f>
        <v>28.9</v>
      </c>
      <c r="I13" s="13" t="n">
        <f aca="false">G13*10%</f>
        <v>3.4</v>
      </c>
      <c r="J13" s="13" t="n">
        <f aca="false">G13*5%</f>
        <v>1.7</v>
      </c>
      <c r="K13" s="13" t="n">
        <f aca="false">C13*40%</f>
        <v>68</v>
      </c>
      <c r="L13" s="13" t="n">
        <f aca="false">K13*85%</f>
        <v>57.8</v>
      </c>
      <c r="M13" s="13" t="n">
        <f aca="false">K13*10%</f>
        <v>6.8</v>
      </c>
      <c r="N13" s="13" t="n">
        <f aca="false">K13*5%</f>
        <v>3.4</v>
      </c>
      <c r="O13" s="13" t="n">
        <v>68</v>
      </c>
      <c r="P13" s="13" t="n">
        <v>57.8</v>
      </c>
      <c r="Q13" s="13" t="n">
        <v>6.8</v>
      </c>
      <c r="R13" s="18" t="n">
        <v>3.4</v>
      </c>
    </row>
  </sheetData>
  <mergeCells count="9">
    <mergeCell ref="A1:R1"/>
    <mergeCell ref="A2:R2"/>
    <mergeCell ref="A3:A6"/>
    <mergeCell ref="B3:B6"/>
    <mergeCell ref="C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9" width="24.87"/>
    <col collapsed="false" customWidth="true" hidden="false" outlineLevel="0" max="3" min="3" style="0" width="37.99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8" min="8" style="0" width="11.74"/>
    <col collapsed="false" customWidth="true" hidden="false" outlineLevel="0" max="9" min="9" style="0" width="8.36"/>
  </cols>
  <sheetData>
    <row r="1" customFormat="false" ht="27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27</v>
      </c>
      <c r="B2" s="21"/>
      <c r="C2" s="21"/>
      <c r="D2" s="22"/>
      <c r="E2" s="22"/>
      <c r="F2" s="23" t="s">
        <v>28</v>
      </c>
      <c r="G2" s="23"/>
      <c r="H2" s="23"/>
      <c r="I2" s="23"/>
    </row>
    <row r="3" customFormat="false" ht="12.75" hidden="false" customHeight="true" outlineLevel="0" collapsed="false">
      <c r="A3" s="24" t="s">
        <v>2</v>
      </c>
      <c r="B3" s="25"/>
      <c r="C3" s="26" t="s">
        <v>29</v>
      </c>
      <c r="D3" s="26" t="s">
        <v>30</v>
      </c>
      <c r="E3" s="27" t="s">
        <v>31</v>
      </c>
      <c r="F3" s="27" t="s">
        <v>32</v>
      </c>
      <c r="G3" s="27" t="s">
        <v>33</v>
      </c>
      <c r="H3" s="27" t="s">
        <v>34</v>
      </c>
      <c r="I3" s="27" t="s">
        <v>35</v>
      </c>
    </row>
    <row r="4" customFormat="false" ht="12.75" hidden="false" customHeight="true" outlineLevel="0" collapsed="false">
      <c r="A4" s="28"/>
      <c r="B4" s="29" t="s">
        <v>9</v>
      </c>
      <c r="C4" s="30" t="s">
        <v>36</v>
      </c>
      <c r="D4" s="30" t="s">
        <v>36</v>
      </c>
      <c r="E4" s="30" t="s">
        <v>36</v>
      </c>
      <c r="F4" s="7"/>
      <c r="G4" s="31"/>
      <c r="H4" s="8" t="s">
        <v>36</v>
      </c>
      <c r="I4" s="30" t="s">
        <v>36</v>
      </c>
    </row>
    <row r="5" customFormat="false" ht="12.75" hidden="false" customHeight="true" outlineLevel="0" collapsed="false">
      <c r="A5" s="28"/>
      <c r="B5" s="25" t="s">
        <v>37</v>
      </c>
      <c r="C5" s="30" t="s">
        <v>36</v>
      </c>
      <c r="D5" s="30" t="s">
        <v>36</v>
      </c>
      <c r="E5" s="30" t="s">
        <v>36</v>
      </c>
      <c r="F5" s="8"/>
      <c r="G5" s="32"/>
      <c r="H5" s="8" t="s">
        <v>36</v>
      </c>
      <c r="I5" s="33"/>
    </row>
    <row r="6" s="36" customFormat="true" ht="12.75" hidden="false" customHeight="true" outlineLevel="0" collapsed="false">
      <c r="A6" s="28" t="s">
        <v>38</v>
      </c>
      <c r="B6" s="33"/>
      <c r="C6" s="34"/>
      <c r="D6" s="30"/>
      <c r="E6" s="35"/>
      <c r="F6" s="8"/>
      <c r="G6" s="35"/>
      <c r="H6" s="8"/>
      <c r="I6" s="30" t="s">
        <v>36</v>
      </c>
    </row>
    <row r="7" s="36" customFormat="true" ht="12.75" hidden="false" customHeight="true" outlineLevel="0" collapsed="false">
      <c r="A7" s="28" t="s">
        <v>39</v>
      </c>
      <c r="B7" s="33"/>
      <c r="C7" s="33"/>
      <c r="D7" s="30"/>
      <c r="E7" s="35"/>
      <c r="F7" s="8"/>
      <c r="G7" s="35"/>
      <c r="H7" s="8"/>
      <c r="I7" s="30" t="s">
        <v>36</v>
      </c>
    </row>
    <row r="8" customFormat="false" ht="12.75" hidden="false" customHeight="true" outlineLevel="0" collapsed="false">
      <c r="A8" s="28" t="s">
        <v>40</v>
      </c>
      <c r="B8" s="33"/>
      <c r="C8" s="33"/>
      <c r="D8" s="30"/>
      <c r="E8" s="35"/>
      <c r="F8" s="8"/>
      <c r="G8" s="35"/>
      <c r="H8" s="8"/>
      <c r="I8" s="30" t="s">
        <v>36</v>
      </c>
    </row>
    <row r="9" customFormat="false" ht="12.75" hidden="false" customHeight="true" outlineLevel="0" collapsed="false">
      <c r="A9" s="28" t="s">
        <v>41</v>
      </c>
      <c r="B9" s="33"/>
      <c r="C9" s="33"/>
      <c r="D9" s="30"/>
      <c r="E9" s="35"/>
      <c r="F9" s="8"/>
      <c r="G9" s="35"/>
      <c r="H9" s="8"/>
      <c r="I9" s="30" t="s">
        <v>36</v>
      </c>
    </row>
    <row r="10" customFormat="false" ht="12.75" hidden="false" customHeight="true" outlineLevel="0" collapsed="false">
      <c r="A10" s="28" t="s">
        <v>42</v>
      </c>
      <c r="B10" s="33"/>
      <c r="C10" s="33"/>
      <c r="D10" s="30"/>
      <c r="E10" s="35"/>
      <c r="F10" s="8"/>
      <c r="G10" s="35"/>
      <c r="H10" s="8"/>
      <c r="I10" s="30" t="s">
        <v>36</v>
      </c>
    </row>
    <row r="11" customFormat="false" ht="12.75" hidden="false" customHeight="true" outlineLevel="0" collapsed="false">
      <c r="A11" s="28"/>
      <c r="B11" s="25" t="s">
        <v>43</v>
      </c>
      <c r="C11" s="30" t="s">
        <v>36</v>
      </c>
      <c r="D11" s="30" t="s">
        <v>36</v>
      </c>
      <c r="E11" s="30" t="s">
        <v>36</v>
      </c>
      <c r="F11" s="8"/>
      <c r="G11" s="32"/>
      <c r="H11" s="8" t="s">
        <v>36</v>
      </c>
      <c r="I11" s="33"/>
    </row>
    <row r="12" customFormat="false" ht="12.75" hidden="false" customHeight="true" outlineLevel="0" collapsed="false">
      <c r="A12" s="28" t="s">
        <v>44</v>
      </c>
      <c r="B12" s="33"/>
      <c r="C12" s="33"/>
      <c r="D12" s="30"/>
      <c r="E12" s="35"/>
      <c r="F12" s="8"/>
      <c r="G12" s="35"/>
      <c r="H12" s="8"/>
      <c r="I12" s="30" t="s">
        <v>36</v>
      </c>
    </row>
    <row r="13" s="36" customFormat="true" ht="12.75" hidden="false" customHeight="true" outlineLevel="0" collapsed="false">
      <c r="A13" s="28" t="s">
        <v>45</v>
      </c>
      <c r="B13" s="33"/>
      <c r="C13" s="34"/>
      <c r="D13" s="30"/>
      <c r="E13" s="35"/>
      <c r="F13" s="8"/>
      <c r="G13" s="35"/>
      <c r="H13" s="8"/>
      <c r="I13" s="30" t="s">
        <v>36</v>
      </c>
    </row>
    <row r="14" s="36" customFormat="true" ht="12.75" hidden="false" customHeight="true" outlineLevel="0" collapsed="false">
      <c r="A14" s="28" t="s">
        <v>46</v>
      </c>
      <c r="B14" s="33"/>
      <c r="C14" s="33"/>
      <c r="D14" s="30"/>
      <c r="E14" s="35"/>
      <c r="F14" s="8"/>
      <c r="G14" s="35"/>
      <c r="H14" s="8"/>
      <c r="I14" s="30" t="s">
        <v>36</v>
      </c>
    </row>
    <row r="15" s="39" customFormat="true" ht="12.75" hidden="false" customHeight="true" outlineLevel="0" collapsed="false">
      <c r="A15" s="37" t="s">
        <v>47</v>
      </c>
      <c r="B15" s="34"/>
      <c r="C15" s="34"/>
      <c r="D15" s="8"/>
      <c r="E15" s="38"/>
      <c r="F15" s="8"/>
      <c r="G15" s="35"/>
      <c r="H15" s="8"/>
      <c r="I15" s="8" t="s">
        <v>36</v>
      </c>
    </row>
    <row r="16" customFormat="false" ht="12.75" hidden="false" customHeight="true" outlineLevel="0" collapsed="false">
      <c r="A16" s="28" t="s">
        <v>48</v>
      </c>
      <c r="B16" s="33"/>
      <c r="C16" s="33"/>
      <c r="D16" s="30"/>
      <c r="E16" s="35"/>
      <c r="F16" s="8"/>
      <c r="G16" s="35"/>
      <c r="H16" s="8"/>
      <c r="I16" s="30" t="s">
        <v>36</v>
      </c>
    </row>
    <row r="17" customFormat="false" ht="12.75" hidden="false" customHeight="true" outlineLevel="0" collapsed="false">
      <c r="A17" s="28" t="s">
        <v>49</v>
      </c>
      <c r="B17" s="33"/>
      <c r="C17" s="33"/>
      <c r="D17" s="30"/>
      <c r="E17" s="35"/>
      <c r="F17" s="8"/>
      <c r="G17" s="35"/>
      <c r="H17" s="8"/>
      <c r="I17" s="30" t="s">
        <v>36</v>
      </c>
    </row>
    <row r="18" customFormat="false" ht="12.75" hidden="false" customHeight="true" outlineLevel="0" collapsed="false">
      <c r="A18" s="28" t="s">
        <v>50</v>
      </c>
      <c r="B18" s="33"/>
      <c r="C18" s="33"/>
      <c r="D18" s="30"/>
      <c r="E18" s="35"/>
      <c r="F18" s="8"/>
      <c r="G18" s="35"/>
      <c r="H18" s="8"/>
      <c r="I18" s="30" t="s">
        <v>36</v>
      </c>
    </row>
    <row r="19" customFormat="false" ht="12.75" hidden="false" customHeight="true" outlineLevel="0" collapsed="false">
      <c r="A19" s="28" t="s">
        <v>51</v>
      </c>
      <c r="B19" s="33"/>
      <c r="C19" s="33"/>
      <c r="D19" s="30"/>
      <c r="E19" s="35"/>
      <c r="F19" s="8"/>
      <c r="G19" s="35"/>
      <c r="H19" s="8"/>
      <c r="I19" s="30" t="s">
        <v>36</v>
      </c>
    </row>
    <row r="20" customFormat="false" ht="12.75" hidden="false" customHeight="true" outlineLevel="0" collapsed="false">
      <c r="A20" s="28" t="s">
        <v>52</v>
      </c>
      <c r="B20" s="33"/>
      <c r="C20" s="33"/>
      <c r="D20" s="30"/>
      <c r="E20" s="35"/>
      <c r="F20" s="8"/>
      <c r="G20" s="35"/>
      <c r="H20" s="8"/>
      <c r="I20" s="30" t="s">
        <v>36</v>
      </c>
    </row>
    <row r="21" customFormat="false" ht="12.75" hidden="false" customHeight="true" outlineLevel="0" collapsed="false">
      <c r="A21" s="28" t="s">
        <v>53</v>
      </c>
      <c r="B21" s="33"/>
      <c r="C21" s="33"/>
      <c r="D21" s="30"/>
      <c r="E21" s="35"/>
      <c r="F21" s="8"/>
      <c r="G21" s="35"/>
      <c r="H21" s="8"/>
      <c r="I21" s="30" t="s">
        <v>36</v>
      </c>
    </row>
    <row r="22" s="36" customFormat="true" ht="12.75" hidden="false" customHeight="true" outlineLevel="0" collapsed="false">
      <c r="A22" s="28" t="s">
        <v>54</v>
      </c>
      <c r="B22" s="33"/>
      <c r="C22" s="33"/>
      <c r="D22" s="30"/>
      <c r="E22" s="35"/>
      <c r="F22" s="8"/>
      <c r="G22" s="35"/>
      <c r="H22" s="8"/>
      <c r="I22" s="30" t="s">
        <v>36</v>
      </c>
    </row>
    <row r="23" s="36" customFormat="true" ht="12.75" hidden="false" customHeight="true" outlineLevel="0" collapsed="false">
      <c r="A23" s="28" t="s">
        <v>55</v>
      </c>
      <c r="B23" s="33"/>
      <c r="C23" s="33"/>
      <c r="D23" s="30"/>
      <c r="E23" s="35"/>
      <c r="F23" s="8"/>
      <c r="G23" s="35"/>
      <c r="H23" s="8"/>
      <c r="I23" s="30" t="s">
        <v>36</v>
      </c>
    </row>
    <row r="24" customFormat="false" ht="12.75" hidden="false" customHeight="true" outlineLevel="0" collapsed="false">
      <c r="A24" s="28"/>
      <c r="B24" s="25" t="s">
        <v>56</v>
      </c>
      <c r="C24" s="30" t="s">
        <v>36</v>
      </c>
      <c r="D24" s="30" t="s">
        <v>36</v>
      </c>
      <c r="E24" s="30" t="s">
        <v>36</v>
      </c>
      <c r="F24" s="8"/>
      <c r="G24" s="32"/>
      <c r="H24" s="8" t="s">
        <v>36</v>
      </c>
      <c r="I24" s="33"/>
    </row>
    <row r="25" customFormat="false" ht="12.75" hidden="false" customHeight="true" outlineLevel="0" collapsed="false">
      <c r="A25" s="28" t="s">
        <v>57</v>
      </c>
      <c r="B25" s="33"/>
      <c r="C25" s="33"/>
      <c r="D25" s="30"/>
      <c r="E25" s="35"/>
      <c r="F25" s="8"/>
      <c r="G25" s="35"/>
      <c r="H25" s="8"/>
      <c r="I25" s="30"/>
    </row>
    <row r="26" s="36" customFormat="true" ht="12.75" hidden="false" customHeight="true" outlineLevel="0" collapsed="false">
      <c r="A26" s="28" t="s">
        <v>58</v>
      </c>
      <c r="B26" s="33"/>
      <c r="C26" s="34"/>
      <c r="D26" s="30"/>
      <c r="E26" s="35"/>
      <c r="F26" s="8"/>
      <c r="G26" s="35"/>
      <c r="H26" s="8"/>
      <c r="I26" s="30"/>
    </row>
    <row r="27" s="36" customFormat="true" ht="12.75" hidden="false" customHeight="true" outlineLevel="0" collapsed="false">
      <c r="A27" s="28" t="s">
        <v>59</v>
      </c>
      <c r="B27" s="33"/>
      <c r="C27" s="33"/>
      <c r="D27" s="30"/>
      <c r="E27" s="35"/>
      <c r="F27" s="8"/>
      <c r="G27" s="35"/>
      <c r="H27" s="8"/>
      <c r="I27" s="30"/>
    </row>
    <row r="28" s="36" customFormat="true" ht="12.75" hidden="false" customHeight="true" outlineLevel="0" collapsed="false">
      <c r="A28" s="28" t="s">
        <v>60</v>
      </c>
      <c r="B28" s="33"/>
      <c r="C28" s="33"/>
      <c r="D28" s="30"/>
      <c r="E28" s="35"/>
      <c r="F28" s="8"/>
      <c r="G28" s="35"/>
      <c r="H28" s="8"/>
      <c r="I28" s="30"/>
    </row>
    <row r="29" customFormat="false" ht="12.75" hidden="false" customHeight="true" outlineLevel="0" collapsed="false">
      <c r="A29" s="28" t="s">
        <v>61</v>
      </c>
      <c r="B29" s="33"/>
      <c r="C29" s="33"/>
      <c r="D29" s="30"/>
      <c r="E29" s="35"/>
      <c r="F29" s="8"/>
      <c r="G29" s="35"/>
      <c r="H29" s="8"/>
      <c r="I29" s="30"/>
    </row>
    <row r="30" customFormat="false" ht="12.75" hidden="false" customHeight="true" outlineLevel="0" collapsed="false">
      <c r="A30" s="28" t="s">
        <v>62</v>
      </c>
      <c r="B30" s="33"/>
      <c r="C30" s="34"/>
      <c r="D30" s="30"/>
      <c r="E30" s="35"/>
      <c r="F30" s="8"/>
      <c r="G30" s="35"/>
      <c r="H30" s="8"/>
      <c r="I30" s="30"/>
    </row>
    <row r="31" customFormat="false" ht="12.75" hidden="false" customHeight="true" outlineLevel="0" collapsed="false">
      <c r="A31" s="28" t="s">
        <v>63</v>
      </c>
      <c r="B31" s="33"/>
      <c r="C31" s="33"/>
      <c r="D31" s="30"/>
      <c r="E31" s="35"/>
      <c r="F31" s="8"/>
      <c r="G31" s="35"/>
      <c r="H31" s="8"/>
      <c r="I31" s="30"/>
    </row>
    <row r="32" customFormat="false" ht="12.75" hidden="false" customHeight="true" outlineLevel="0" collapsed="false">
      <c r="A32" s="28" t="s">
        <v>64</v>
      </c>
      <c r="B32" s="33"/>
      <c r="C32" s="33"/>
      <c r="D32" s="30"/>
      <c r="E32" s="35"/>
      <c r="F32" s="8"/>
      <c r="G32" s="35"/>
      <c r="H32" s="8"/>
      <c r="I32" s="30"/>
    </row>
    <row r="33" customFormat="false" ht="12.75" hidden="false" customHeight="true" outlineLevel="0" collapsed="false">
      <c r="A33" s="28" t="s">
        <v>65</v>
      </c>
      <c r="B33" s="33"/>
      <c r="C33" s="33"/>
      <c r="D33" s="30"/>
      <c r="E33" s="35"/>
      <c r="F33" s="8"/>
      <c r="G33" s="35"/>
      <c r="H33" s="8"/>
      <c r="I33" s="30"/>
    </row>
  </sheetData>
  <mergeCells count="3">
    <mergeCell ref="A1:I1"/>
    <mergeCell ref="A2:C2"/>
    <mergeCell ref="F2:I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37:50Z</dcterms:created>
  <dc:creator>User</dc:creator>
  <dc:description/>
  <dc:language>en-US</dc:language>
  <cp:lastModifiedBy>user</cp:lastModifiedBy>
  <cp:lastPrinted>2012-03-06T02:55:14Z</cp:lastPrinted>
  <dcterms:modified xsi:type="dcterms:W3CDTF">2012-03-06T02:55:20Z</dcterms:modified>
  <cp:revision>0</cp:revision>
  <dc:subject/>
  <dc:title/>
</cp:coreProperties>
</file>