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(2)" sheetId="1" state="visible" r:id="rId2"/>
    <sheet name="Sheet2" sheetId="2" state="visible" r:id="rId3"/>
    <sheet name="sheet1" sheetId="3" state="visible" r:id="rId4"/>
    <sheet name="Sheet3" sheetId="4" state="visible" r:id="rId5"/>
    <sheet name="Sheet4" sheetId="5" state="visible" r:id="rId6"/>
  </sheets>
  <definedNames>
    <definedName function="false" hidden="false" localSheetId="0" name="Print_Titles" vbProcedure="false">'Sheet2 (2)'!$1:$3</definedName>
    <definedName function="false" hidden="false" localSheetId="1" name="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1" uniqueCount="613">
  <si>
    <r>
      <rPr>
        <b val="true"/>
        <sz val="16"/>
        <rFont val="Noto Sans"/>
        <family val="2"/>
      </rPr>
      <t xml:space="preserve">海南大学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绩效自评项目汇总表（不含幼儿园项目）</t>
    </r>
  </si>
  <si>
    <t xml:space="preserve">单位：元</t>
  </si>
  <si>
    <t xml:space="preserve">序号</t>
  </si>
  <si>
    <t xml:space="preserve">牵头单位</t>
  </si>
  <si>
    <r>
      <rPr>
        <b val="true"/>
        <sz val="10"/>
        <rFont val="Noto Sans"/>
        <family val="2"/>
      </rPr>
      <t xml:space="preserve">内设机构名称</t>
    </r>
    <r>
      <rPr>
        <b val="true"/>
        <sz val="10"/>
        <rFont val="Arial"/>
        <family val="2"/>
      </rPr>
      <t xml:space="preserve">1</t>
    </r>
  </si>
  <si>
    <t xml:space="preserve">单位项目名称</t>
  </si>
  <si>
    <t xml:space="preserve">单位项目代码</t>
  </si>
  <si>
    <r>
      <rPr>
        <b val="true"/>
        <sz val="10"/>
        <rFont val="Noto Sans"/>
        <family val="2"/>
      </rPr>
      <t xml:space="preserve">内设机构名称</t>
    </r>
    <r>
      <rPr>
        <b val="true"/>
        <sz val="10"/>
        <rFont val="Arial"/>
        <family val="2"/>
      </rPr>
      <t xml:space="preserve">2</t>
    </r>
  </si>
  <si>
    <t xml:space="preserve">单位控制数</t>
  </si>
  <si>
    <t xml:space="preserve">调整金额</t>
  </si>
  <si>
    <t xml:space="preserve">已支付数</t>
  </si>
  <si>
    <t xml:space="preserve">预算项目说明</t>
  </si>
  <si>
    <t xml:space="preserve">一、学科与专业建设</t>
  </si>
  <si>
    <t xml:space="preserve">发展规划处</t>
  </si>
  <si>
    <t xml:space="preserve">学科建设</t>
  </si>
  <si>
    <t xml:space="preserve">01J1N10013001</t>
  </si>
  <si>
    <r>
      <rPr>
        <sz val="10"/>
        <rFont val="Arial"/>
        <family val="2"/>
      </rPr>
      <t xml:space="preserve">97#ys#</t>
    </r>
    <r>
      <rPr>
        <sz val="10"/>
        <rFont val="Noto Sans"/>
        <family val="2"/>
      </rPr>
      <t xml:space="preserve">根据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预算大本，下达指标。</t>
    </r>
  </si>
  <si>
    <t xml:space="preserve">教务处</t>
  </si>
  <si>
    <t xml:space="preserve">电子实验教学中心</t>
  </si>
  <si>
    <t xml:space="preserve">01J1N10013002001</t>
  </si>
  <si>
    <t xml:space="preserve">化学化工专业综合实验室</t>
  </si>
  <si>
    <t xml:space="preserve">01J1N10013002002</t>
  </si>
  <si>
    <t xml:space="preserve">动物医学实验室（医学）</t>
  </si>
  <si>
    <t xml:space="preserve">01J1N10013002003</t>
  </si>
  <si>
    <t xml:space="preserve">食品科学技术实验教学中心</t>
  </si>
  <si>
    <t xml:space="preserve">01J1N10013002004</t>
  </si>
  <si>
    <t xml:space="preserve">语音实验室</t>
  </si>
  <si>
    <t xml:space="preserve">01J1N10013002005</t>
  </si>
  <si>
    <r>
      <rPr>
        <sz val="10"/>
        <rFont val="Arial"/>
        <family val="2"/>
      </rPr>
      <t xml:space="preserve">9#ys#</t>
    </r>
    <r>
      <rPr>
        <sz val="10"/>
        <rFont val="Noto Sans"/>
        <family val="2"/>
      </rPr>
      <t xml:space="preserve">根据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预算大本，下达指标。</t>
    </r>
  </si>
  <si>
    <t xml:space="preserve">现代传媒与思想政治教育实验室</t>
  </si>
  <si>
    <t xml:space="preserve">01J1N10013002006</t>
  </si>
  <si>
    <t xml:space="preserve">金融实验室</t>
  </si>
  <si>
    <t xml:space="preserve">01J1N10013002007</t>
  </si>
  <si>
    <t xml:space="preserve">科研处</t>
  </si>
  <si>
    <t xml:space="preserve">热带生物可持续利用科研平台</t>
  </si>
  <si>
    <t xml:space="preserve">01J1N10013003001</t>
  </si>
  <si>
    <r>
      <rPr>
        <sz val="10"/>
        <rFont val="Arial"/>
        <family val="2"/>
      </rPr>
      <t xml:space="preserve">40#ys#</t>
    </r>
    <r>
      <rPr>
        <sz val="10"/>
        <rFont val="Noto Sans"/>
        <family val="2"/>
      </rPr>
      <t xml:space="preserve">中西部高校提升综合实力省财政配套资金</t>
    </r>
  </si>
  <si>
    <t xml:space="preserve">海洋通信与电子服务科研平台</t>
  </si>
  <si>
    <t xml:space="preserve">01J1N10013003002</t>
  </si>
  <si>
    <t xml:space="preserve">热带农业现代检测电子服务平台</t>
  </si>
  <si>
    <t xml:space="preserve">01J1N10013003003</t>
  </si>
  <si>
    <t xml:space="preserve">细胞实验室建设</t>
  </si>
  <si>
    <t xml:space="preserve">01J1N10013003004</t>
  </si>
  <si>
    <t xml:space="preserve">土木工程机构实验室项目</t>
  </si>
  <si>
    <t xml:space="preserve">01J1N10013003005</t>
  </si>
  <si>
    <t xml:space="preserve">水资源管理和水处理实验室、农药环境毒理实验室</t>
  </si>
  <si>
    <t xml:space="preserve">01J1N10013003006</t>
  </si>
  <si>
    <t xml:space="preserve">基建处</t>
  </si>
  <si>
    <t xml:space="preserve">图书馆</t>
  </si>
  <si>
    <t xml:space="preserve">书架购置</t>
  </si>
  <si>
    <t xml:space="preserve">01J1N10013004001</t>
  </si>
  <si>
    <t xml:space="preserve">海甸校区空调线路改造工程</t>
  </si>
  <si>
    <t xml:space="preserve">01J1N10013004002</t>
  </si>
  <si>
    <t xml:space="preserve">后勤管理处</t>
  </si>
  <si>
    <t xml:space="preserve">海甸校区教室维修及黑板更换</t>
  </si>
  <si>
    <t xml:space="preserve">01J1N10013004003</t>
  </si>
  <si>
    <t xml:space="preserve">学生园区监控系统安装</t>
  </si>
  <si>
    <t xml:space="preserve">01J1N10013004004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中爱合作学生宿舍维修改造</t>
    </r>
  </si>
  <si>
    <t xml:space="preserve">01J1N10013004005</t>
  </si>
  <si>
    <t xml:space="preserve">紫荆公寓阳台维修项目</t>
  </si>
  <si>
    <t xml:space="preserve">01J1N10013004006</t>
  </si>
  <si>
    <r>
      <rPr>
        <sz val="10"/>
        <rFont val="Noto Sans"/>
        <family val="2"/>
      </rPr>
      <t xml:space="preserve">儋州校区</t>
    </r>
    <r>
      <rPr>
        <sz val="10"/>
        <rFont val="Arial"/>
        <family val="2"/>
      </rPr>
      <t xml:space="preserve">A1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A12</t>
    </r>
    <r>
      <rPr>
        <sz val="10"/>
        <rFont val="Noto Sans"/>
        <family val="2"/>
      </rPr>
      <t xml:space="preserve">学生公寓卫生间及阳台维修改造</t>
    </r>
  </si>
  <si>
    <t xml:space="preserve">01J1N10013004007</t>
  </si>
  <si>
    <t xml:space="preserve">人事处</t>
  </si>
  <si>
    <t xml:space="preserve">人才引进</t>
  </si>
  <si>
    <t xml:space="preserve">01J1N10013005001</t>
  </si>
  <si>
    <t xml:space="preserve">人事处（计生办）</t>
  </si>
  <si>
    <t xml:space="preserve">师资培训费</t>
  </si>
  <si>
    <t xml:space="preserve">01J1N10013005002</t>
  </si>
  <si>
    <t xml:space="preserve">二、学校体育卫生艺术与国防教育</t>
  </si>
  <si>
    <t xml:space="preserve">后勤服务集团</t>
  </si>
  <si>
    <t xml:space="preserve">保卫处</t>
  </si>
  <si>
    <t xml:space="preserve">国防教育</t>
  </si>
  <si>
    <t xml:space="preserve">1ALG197003001</t>
  </si>
  <si>
    <t xml:space="preserve">保卫处（人民武装部）</t>
  </si>
  <si>
    <t xml:space="preserve">卫生专项</t>
  </si>
  <si>
    <t xml:space="preserve">1ALG197003002</t>
  </si>
  <si>
    <t xml:space="preserve">体育部</t>
  </si>
  <si>
    <t xml:space="preserve">体育竞赛及运动队训练经费</t>
  </si>
  <si>
    <t xml:space="preserve">1ALG197003003</t>
  </si>
  <si>
    <t xml:space="preserve">体育部（中心）</t>
  </si>
  <si>
    <t xml:space="preserve">艺术学院</t>
  </si>
  <si>
    <t xml:space="preserve">琼古遗韵全国巡演</t>
  </si>
  <si>
    <t xml:space="preserve">1ALG197003004</t>
  </si>
  <si>
    <t xml:space="preserve">三、教学实验与实践</t>
  </si>
  <si>
    <t xml:space="preserve">教学实验与实践</t>
  </si>
  <si>
    <t xml:space="preserve">1ZG8308002001</t>
  </si>
  <si>
    <t xml:space="preserve">研究生处</t>
  </si>
  <si>
    <t xml:space="preserve">博士、硕士研究生科技服务团社会实践</t>
  </si>
  <si>
    <t xml:space="preserve">1ZG8308002002</t>
  </si>
  <si>
    <t xml:space="preserve">研究生创新实践活动</t>
  </si>
  <si>
    <t xml:space="preserve">1ZG8308002003</t>
  </si>
  <si>
    <t xml:space="preserve">团委</t>
  </si>
  <si>
    <t xml:space="preserve">大学生创新实践活动</t>
  </si>
  <si>
    <t xml:space="preserve">1ZG8308002004</t>
  </si>
  <si>
    <t xml:space="preserve">儋州校区管理委员会</t>
  </si>
  <si>
    <t xml:space="preserve">大学生创业示范农场建设</t>
  </si>
  <si>
    <t xml:space="preserve">1ZG8308002005</t>
  </si>
  <si>
    <t xml:space="preserve">四、教育合作与交流</t>
  </si>
  <si>
    <t xml:space="preserve">外事侨务处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教育合作与交流</t>
    </r>
  </si>
  <si>
    <t xml:space="preserve">73RG576004</t>
  </si>
  <si>
    <r>
      <rPr>
        <sz val="10"/>
        <rFont val="Arial"/>
        <family val="2"/>
      </rPr>
      <t xml:space="preserve">40#</t>
    </r>
    <r>
      <rPr>
        <sz val="10"/>
        <rFont val="Noto Sans"/>
        <family val="2"/>
      </rPr>
      <t xml:space="preserve">根据国际交流处实际需求及领导指示，下达指标。</t>
    </r>
  </si>
  <si>
    <t xml:space="preserve">外国专家人员经费</t>
  </si>
  <si>
    <t xml:space="preserve">73RG576005001</t>
  </si>
  <si>
    <t xml:space="preserve">外国专家工作经费</t>
  </si>
  <si>
    <t xml:space="preserve">73RG576005002</t>
  </si>
  <si>
    <t xml:space="preserve">国际、港澳台交流工作经费</t>
  </si>
  <si>
    <t xml:space="preserve">73RG576005003</t>
  </si>
  <si>
    <t xml:space="preserve">学生国际化培养经费</t>
  </si>
  <si>
    <t xml:space="preserve">73RG576005004</t>
  </si>
  <si>
    <t xml:space="preserve">五、学生事务管理</t>
  </si>
  <si>
    <t xml:space="preserve">学生工作处</t>
  </si>
  <si>
    <t xml:space="preserve">儋州应用科技学院</t>
  </si>
  <si>
    <t xml:space="preserve">学生生活补贴</t>
  </si>
  <si>
    <t xml:space="preserve">8ID7506004001</t>
  </si>
  <si>
    <t xml:space="preserve">学生工作处（学生工作部）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本专科生国家励志奖学金</t>
    </r>
  </si>
  <si>
    <t xml:space="preserve">8ID7506004009001</t>
  </si>
  <si>
    <r>
      <rPr>
        <sz val="10"/>
        <rFont val="Arial"/>
        <family val="2"/>
      </rPr>
      <t xml:space="preserve">97#ys#</t>
    </r>
    <r>
      <rPr>
        <sz val="10"/>
        <rFont val="Noto Sans"/>
        <family val="2"/>
      </rPr>
      <t xml:space="preserve">根据琼财教</t>
    </r>
    <r>
      <rPr>
        <sz val="10"/>
        <rFont val="Arial"/>
        <family val="2"/>
      </rPr>
      <t xml:space="preserve">[2016]1441</t>
    </r>
    <r>
      <rPr>
        <sz val="10"/>
        <rFont val="Noto Sans"/>
        <family val="2"/>
      </rPr>
      <t xml:space="preserve">号、琼财教</t>
    </r>
    <r>
      <rPr>
        <sz val="10"/>
        <rFont val="Arial"/>
        <family val="2"/>
      </rPr>
      <t xml:space="preserve">[2015]2133</t>
    </r>
    <r>
      <rPr>
        <sz val="10"/>
        <rFont val="Noto Sans"/>
        <family val="2"/>
      </rPr>
      <t xml:space="preserve">号及年初预算，下达指标。</t>
    </r>
  </si>
  <si>
    <r>
      <rPr>
        <sz val="10"/>
        <rFont val="Arial"/>
        <family val="2"/>
      </rPr>
      <t xml:space="preserve">2016-2017</t>
    </r>
    <r>
      <rPr>
        <sz val="10"/>
        <rFont val="Noto Sans"/>
        <family val="2"/>
      </rPr>
      <t xml:space="preserve">学年本专科生国家助学金</t>
    </r>
  </si>
  <si>
    <t xml:space="preserve">8ID7506004009002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省优秀贫困大学生奖学金</t>
    </r>
  </si>
  <si>
    <t xml:space="preserve">8ID7506004009003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研究生国家助学金</t>
    </r>
  </si>
  <si>
    <t xml:space="preserve">8ID7506004009004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研究生学业奖学金</t>
    </r>
  </si>
  <si>
    <t xml:space="preserve">8ID7506004009005</t>
  </si>
  <si>
    <r>
      <rPr>
        <b val="true"/>
        <sz val="10"/>
        <rFont val="Noto Sans"/>
        <family val="2"/>
      </rPr>
      <t xml:space="preserve">六、紫荆学生公寓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号楼建设</t>
    </r>
  </si>
  <si>
    <r>
      <rPr>
        <b val="true"/>
        <sz val="10"/>
        <rFont val="Noto Sans"/>
        <family val="2"/>
      </rPr>
      <t xml:space="preserve">六、紫荆学生公寓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号楼建设</t>
    </r>
  </si>
  <si>
    <r>
      <rPr>
        <sz val="10"/>
        <rFont val="Noto Sans"/>
        <family val="2"/>
      </rPr>
      <t xml:space="preserve">紫荆学生公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建设</t>
    </r>
  </si>
  <si>
    <t xml:space="preserve">9S9N012001</t>
  </si>
  <si>
    <t xml:space="preserve">七、教育系统债务管理</t>
  </si>
  <si>
    <t xml:space="preserve">计划财务处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政府贴息项目</t>
    </r>
  </si>
  <si>
    <t xml:space="preserve">APG0237007</t>
  </si>
  <si>
    <r>
      <rPr>
        <sz val="10"/>
        <rFont val="Arial"/>
        <family val="2"/>
      </rPr>
      <t xml:space="preserve">40#ys#2016</t>
    </r>
    <r>
      <rPr>
        <sz val="10"/>
        <rFont val="Noto Sans"/>
        <family val="2"/>
      </rPr>
      <t xml:space="preserve">年省拨预算项目安排</t>
    </r>
  </si>
  <si>
    <t xml:space="preserve">八、教育信息化建设与维护</t>
  </si>
  <si>
    <t xml:space="preserve">网络与教育技术中心</t>
  </si>
  <si>
    <t xml:space="preserve">网教中心</t>
  </si>
  <si>
    <t xml:space="preserve">校园网络建设和运行经费</t>
  </si>
  <si>
    <t xml:space="preserve">IK14696002001</t>
  </si>
  <si>
    <t xml:space="preserve">弱电智能化系统及监控系统扩容</t>
  </si>
  <si>
    <t xml:space="preserve">IK14696002002</t>
  </si>
  <si>
    <t xml:space="preserve">智能联网门禁系统</t>
  </si>
  <si>
    <t xml:space="preserve">IK14696002003</t>
  </si>
  <si>
    <t xml:space="preserve">移动数字校园平台及业务（应用）系统建设</t>
  </si>
  <si>
    <t xml:space="preserve">IK14696002004</t>
  </si>
  <si>
    <t xml:space="preserve">九、教学科研仪器设备与图书购置维护</t>
  </si>
  <si>
    <t xml:space="preserve">图书购置</t>
  </si>
  <si>
    <t xml:space="preserve">LAD5499006001</t>
  </si>
  <si>
    <t xml:space="preserve">文献信息保障系统（刚性）</t>
  </si>
  <si>
    <t xml:space="preserve">LAD5499006008</t>
  </si>
  <si>
    <t xml:space="preserve">LAD5499006009</t>
  </si>
  <si>
    <t xml:space="preserve">教学实验仪器设备日常更新</t>
  </si>
  <si>
    <t xml:space="preserve">LAD5499006002</t>
  </si>
  <si>
    <t xml:space="preserve">基础生物学实验室（医学）</t>
  </si>
  <si>
    <t xml:space="preserve">LAD5499006011001</t>
  </si>
  <si>
    <t xml:space="preserve">软件工程实验室</t>
  </si>
  <si>
    <t xml:space="preserve">LAD5499006011002</t>
  </si>
  <si>
    <t xml:space="preserve">国有资产管理处</t>
  </si>
  <si>
    <t xml:space="preserve">设备日常更新与新楼宇家具购置</t>
  </si>
  <si>
    <t xml:space="preserve">LAD5499006003</t>
  </si>
  <si>
    <r>
      <rPr>
        <sz val="10"/>
        <rFont val="Arial"/>
        <family val="2"/>
      </rPr>
      <t xml:space="preserve">40#ys#2016</t>
    </r>
    <r>
      <rPr>
        <sz val="10"/>
        <rFont val="Noto Sans"/>
        <family val="2"/>
      </rPr>
      <t xml:space="preserve">年省拨预算项目</t>
    </r>
  </si>
  <si>
    <t xml:space="preserve">全校性设备维修维护</t>
  </si>
  <si>
    <t xml:space="preserve">LAD5499006004</t>
  </si>
  <si>
    <t xml:space="preserve">国有资产有偿收入</t>
  </si>
  <si>
    <t xml:space="preserve">海甸校区学生食堂厨房设备更新</t>
  </si>
  <si>
    <t xml:space="preserve">LAD5499006005</t>
  </si>
  <si>
    <t xml:space="preserve">海甸校区学生食堂餐桌椅更新</t>
  </si>
  <si>
    <t xml:space="preserve">LAD5499006006</t>
  </si>
  <si>
    <t xml:space="preserve">海大医院</t>
  </si>
  <si>
    <t xml:space="preserve">医院设备购置</t>
  </si>
  <si>
    <t xml:space="preserve">LAD5499006007</t>
  </si>
  <si>
    <t xml:space="preserve">儋州校区管委会</t>
  </si>
  <si>
    <t xml:space="preserve">食用菌培养室与手工艺坊项目</t>
  </si>
  <si>
    <t xml:space="preserve">LAD5499006012</t>
  </si>
  <si>
    <r>
      <rPr>
        <sz val="10"/>
        <rFont val="Arial"/>
        <family val="2"/>
      </rPr>
      <t xml:space="preserve">97#tz#</t>
    </r>
    <r>
      <rPr>
        <sz val="10"/>
        <rFont val="Noto Sans"/>
        <family val="2"/>
      </rPr>
      <t xml:space="preserve">根据儋州管委会《关于申请教学科研仪器设备与图书购置维护—高空作业车购置项目采购计划经费调整报告》，调减高空作业车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用于食用菌培养室与手工艺坊项目。</t>
    </r>
  </si>
  <si>
    <t xml:space="preserve">购置学生公寓家具资金</t>
  </si>
  <si>
    <t xml:space="preserve">LAD5499006013</t>
  </si>
  <si>
    <r>
      <rPr>
        <sz val="10"/>
        <rFont val="Arial"/>
        <family val="2"/>
      </rPr>
      <t xml:space="preserve">40#</t>
    </r>
    <r>
      <rPr>
        <sz val="10"/>
        <rFont val="Noto Sans"/>
        <family val="2"/>
      </rPr>
      <t xml:space="preserve">年底预算资金调整</t>
    </r>
  </si>
  <si>
    <t xml:space="preserve">十、基础设施修缮</t>
  </si>
  <si>
    <t xml:space="preserve">致远道路南延线工程</t>
  </si>
  <si>
    <t xml:space="preserve">OQ14412003001</t>
  </si>
  <si>
    <t xml:space="preserve">西湖入海口河道迁改工程</t>
  </si>
  <si>
    <t xml:space="preserve">OQ14412003002</t>
  </si>
  <si>
    <t xml:space="preserve">第一食堂东侧排污管网及明渠整治工程</t>
  </si>
  <si>
    <t xml:space="preserve">OQ14412003003</t>
  </si>
  <si>
    <t xml:space="preserve">老农科楼维修</t>
  </si>
  <si>
    <t xml:space="preserve">OQ14412003004</t>
  </si>
  <si>
    <t xml:space="preserve">学生食堂维修改造项目</t>
  </si>
  <si>
    <t xml:space="preserve">OQ14412003005</t>
  </si>
  <si>
    <t xml:space="preserve">学生宿舍维修改造项目</t>
  </si>
  <si>
    <t xml:space="preserve">OQ14412003006</t>
  </si>
  <si>
    <t xml:space="preserve">十一、教育人才引进与人才队伍建设</t>
  </si>
  <si>
    <t xml:space="preserve">VR23269002001001</t>
  </si>
  <si>
    <t xml:space="preserve">师资培训</t>
  </si>
  <si>
    <t xml:space="preserve">VR23269002001002</t>
  </si>
  <si>
    <t xml:space="preserve">职业技能资格鉴定（考核）</t>
  </si>
  <si>
    <t xml:space="preserve">VR23269002003</t>
  </si>
  <si>
    <t xml:space="preserve">罗素兰团队</t>
  </si>
  <si>
    <t xml:space="preserve">长江学者和创新团队发展计划</t>
  </si>
  <si>
    <t xml:space="preserve">VR23269002002</t>
  </si>
  <si>
    <t xml:space="preserve">总计</t>
  </si>
  <si>
    <r>
      <rPr>
        <b val="true"/>
        <sz val="16"/>
        <rFont val="Noto Sans"/>
        <family val="2"/>
      </rPr>
      <t xml:space="preserve">海南大学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绩效自评项目汇总表</t>
    </r>
  </si>
  <si>
    <t xml:space="preserve">内设机构名称</t>
  </si>
  <si>
    <t xml:space="preserve">当前可用余额</t>
  </si>
  <si>
    <t xml:space="preserve">一、高等学校发展专项资金</t>
  </si>
  <si>
    <t xml:space="preserve">二、学校体育卫生和国防教育</t>
  </si>
  <si>
    <t xml:space="preserve">预算单位</t>
  </si>
  <si>
    <t xml:space="preserve">内设机构代码</t>
  </si>
  <si>
    <t xml:space="preserve">账套代码</t>
  </si>
  <si>
    <t xml:space="preserve">账套名称</t>
  </si>
  <si>
    <r>
      <rPr>
        <sz val="10"/>
        <rFont val="Arial"/>
        <family val="2"/>
      </rPr>
      <t xml:space="preserve">203006001-</t>
    </r>
    <r>
      <rPr>
        <sz val="10"/>
        <rFont val="Noto Sans"/>
        <family val="2"/>
      </rPr>
      <t xml:space="preserve">海南大学本级</t>
    </r>
  </si>
  <si>
    <t xml:space="preserve">01002012</t>
  </si>
  <si>
    <t xml:space="preserve">2000000</t>
  </si>
  <si>
    <t xml:space="preserve">601893.01</t>
  </si>
  <si>
    <t xml:space="preserve">286.18</t>
  </si>
  <si>
    <t xml:space="preserve">1398393.17</t>
  </si>
  <si>
    <t xml:space="preserve">5003</t>
  </si>
  <si>
    <t xml:space="preserve">海南大学</t>
  </si>
  <si>
    <t xml:space="preserve">01002015</t>
  </si>
  <si>
    <t xml:space="preserve">500000</t>
  </si>
  <si>
    <t xml:space="preserve">0</t>
  </si>
  <si>
    <t xml:space="preserve">-1000</t>
  </si>
  <si>
    <t xml:space="preserve">499000</t>
  </si>
  <si>
    <t xml:space="preserve">-50200</t>
  </si>
  <si>
    <t xml:space="preserve">449800</t>
  </si>
  <si>
    <t xml:space="preserve">1000000</t>
  </si>
  <si>
    <t xml:space="preserve">551681.9</t>
  </si>
  <si>
    <t xml:space="preserve">-62378.1</t>
  </si>
  <si>
    <t xml:space="preserve">385940</t>
  </si>
  <si>
    <t xml:space="preserve">649818.6</t>
  </si>
  <si>
    <t xml:space="preserve">-152181.4</t>
  </si>
  <si>
    <t xml:space="preserve">198000</t>
  </si>
  <si>
    <t xml:space="preserve">-21200</t>
  </si>
  <si>
    <t xml:space="preserve">978800</t>
  </si>
  <si>
    <t xml:space="preserve">-6760</t>
  </si>
  <si>
    <t xml:space="preserve">493240</t>
  </si>
  <si>
    <t xml:space="preserve">-3283</t>
  </si>
  <si>
    <t xml:space="preserve">496717</t>
  </si>
  <si>
    <t xml:space="preserve">01002017</t>
  </si>
  <si>
    <t xml:space="preserve">1500000</t>
  </si>
  <si>
    <t xml:space="preserve">312485.51</t>
  </si>
  <si>
    <t xml:space="preserve">-2622.22</t>
  </si>
  <si>
    <t xml:space="preserve">1184892.27</t>
  </si>
  <si>
    <t xml:space="preserve">600000</t>
  </si>
  <si>
    <t xml:space="preserve">-3500</t>
  </si>
  <si>
    <t xml:space="preserve">596500</t>
  </si>
  <si>
    <t xml:space="preserve">-5000</t>
  </si>
  <si>
    <t xml:space="preserve">595000</t>
  </si>
  <si>
    <t xml:space="preserve">300000</t>
  </si>
  <si>
    <t xml:space="preserve">294128</t>
  </si>
  <si>
    <t xml:space="preserve">-5872</t>
  </si>
  <si>
    <t xml:space="preserve">585000</t>
  </si>
  <si>
    <t xml:space="preserve">-15000</t>
  </si>
  <si>
    <t xml:space="preserve">400000</t>
  </si>
  <si>
    <t xml:space="preserve">49000</t>
  </si>
  <si>
    <t xml:space="preserve">-1720</t>
  </si>
  <si>
    <t xml:space="preserve">349280</t>
  </si>
  <si>
    <t xml:space="preserve">01004002</t>
  </si>
  <si>
    <t xml:space="preserve">1245000</t>
  </si>
  <si>
    <t xml:space="preserve">245</t>
  </si>
  <si>
    <t xml:space="preserve">1244755</t>
  </si>
  <si>
    <t xml:space="preserve">01002023</t>
  </si>
  <si>
    <t xml:space="preserve">3000000</t>
  </si>
  <si>
    <t xml:space="preserve">01002022</t>
  </si>
  <si>
    <t xml:space="preserve">450000</t>
  </si>
  <si>
    <t xml:space="preserve">-31121.8</t>
  </si>
  <si>
    <t xml:space="preserve">418878.2</t>
  </si>
  <si>
    <t xml:space="preserve">-30000</t>
  </si>
  <si>
    <t xml:space="preserve">570000</t>
  </si>
  <si>
    <t xml:space="preserve">550000</t>
  </si>
  <si>
    <t xml:space="preserve">-112457.75</t>
  </si>
  <si>
    <t xml:space="preserve">437542.25</t>
  </si>
  <si>
    <t xml:space="preserve">-61013.91</t>
  </si>
  <si>
    <t xml:space="preserve">438986.09</t>
  </si>
  <si>
    <t xml:space="preserve">900000</t>
  </si>
  <si>
    <t xml:space="preserve">410000</t>
  </si>
  <si>
    <t xml:space="preserve">-70000</t>
  </si>
  <si>
    <t xml:space="preserve">420000</t>
  </si>
  <si>
    <t xml:space="preserve">01002013</t>
  </si>
  <si>
    <t xml:space="preserve">01002021</t>
  </si>
  <si>
    <t xml:space="preserve">650000</t>
  </si>
  <si>
    <t xml:space="preserve">5.51</t>
  </si>
  <si>
    <t xml:space="preserve">4752.5</t>
  </si>
  <si>
    <t xml:space="preserve">654746.99</t>
  </si>
  <si>
    <t xml:space="preserve">01004008</t>
  </si>
  <si>
    <t xml:space="preserve">2050000</t>
  </si>
  <si>
    <t xml:space="preserve">19550</t>
  </si>
  <si>
    <t xml:space="preserve">2069550</t>
  </si>
  <si>
    <t xml:space="preserve">01004001</t>
  </si>
  <si>
    <t xml:space="preserve">1025179.62</t>
  </si>
  <si>
    <t xml:space="preserve">883</t>
  </si>
  <si>
    <t xml:space="preserve">-104286</t>
  </si>
  <si>
    <t xml:space="preserve">920010.62</t>
  </si>
  <si>
    <t xml:space="preserve">01003009</t>
  </si>
  <si>
    <t xml:space="preserve">4501.41</t>
  </si>
  <si>
    <t xml:space="preserve">495498.59</t>
  </si>
  <si>
    <t xml:space="preserve">01002018</t>
  </si>
  <si>
    <t xml:space="preserve">1ALG197003005</t>
  </si>
  <si>
    <t xml:space="preserve">国家重点实验室文体设备</t>
  </si>
  <si>
    <t xml:space="preserve">105686</t>
  </si>
  <si>
    <r>
      <rPr>
        <sz val="10"/>
        <rFont val="Arial"/>
        <family val="2"/>
      </rPr>
      <t xml:space="preserve">40#tz#</t>
    </r>
    <r>
      <rPr>
        <sz val="10"/>
        <rFont val="Noto Sans"/>
        <family val="2"/>
      </rPr>
      <t xml:space="preserve">年度预算项目安排</t>
    </r>
  </si>
  <si>
    <t xml:space="preserve">01002007</t>
  </si>
  <si>
    <t xml:space="preserve">1ALG197003006</t>
  </si>
  <si>
    <t xml:space="preserve">新生自助报到服务系统升级</t>
  </si>
  <si>
    <t xml:space="preserve">5118.3</t>
  </si>
  <si>
    <t xml:space="preserve">年底预算追加</t>
  </si>
  <si>
    <t xml:space="preserve">11958.74</t>
  </si>
  <si>
    <t xml:space="preserve">7500</t>
  </si>
  <si>
    <t xml:space="preserve">495541.26</t>
  </si>
  <si>
    <t xml:space="preserve">01002016</t>
  </si>
  <si>
    <t xml:space="preserve">940.2</t>
  </si>
  <si>
    <t xml:space="preserve">4000</t>
  </si>
  <si>
    <t xml:space="preserve">603059.8</t>
  </si>
  <si>
    <t xml:space="preserve">6566.58</t>
  </si>
  <si>
    <t xml:space="preserve">3011.7</t>
  </si>
  <si>
    <t xml:space="preserve">396445.12</t>
  </si>
  <si>
    <t xml:space="preserve">01002005</t>
  </si>
  <si>
    <t xml:space="preserve">91413.34</t>
  </si>
  <si>
    <t xml:space="preserve">7550</t>
  </si>
  <si>
    <t xml:space="preserve">416136.66</t>
  </si>
  <si>
    <t xml:space="preserve">01004016</t>
  </si>
  <si>
    <t xml:space="preserve">585161</t>
  </si>
  <si>
    <t xml:space="preserve">414839</t>
  </si>
  <si>
    <t xml:space="preserve">01002019</t>
  </si>
  <si>
    <t xml:space="preserve">350000</t>
  </si>
  <si>
    <t xml:space="preserve">-414.56</t>
  </si>
  <si>
    <t xml:space="preserve">349585.44</t>
  </si>
  <si>
    <t xml:space="preserve">1010000</t>
  </si>
  <si>
    <t xml:space="preserve">33615</t>
  </si>
  <si>
    <t xml:space="preserve">1043615</t>
  </si>
  <si>
    <t xml:space="preserve">255000</t>
  </si>
  <si>
    <t xml:space="preserve">-42807.8</t>
  </si>
  <si>
    <t xml:space="preserve">212192.2</t>
  </si>
  <si>
    <t xml:space="preserve">185000</t>
  </si>
  <si>
    <t xml:space="preserve">3421</t>
  </si>
  <si>
    <t xml:space="preserve">-18406.39</t>
  </si>
  <si>
    <t xml:space="preserve">163172.61</t>
  </si>
  <si>
    <t xml:space="preserve">-59151.7</t>
  </si>
  <si>
    <t xml:space="preserve">340848.3</t>
  </si>
  <si>
    <t xml:space="preserve">73RG576005005</t>
  </si>
  <si>
    <t xml:space="preserve">国际旅游学院筹备专项</t>
  </si>
  <si>
    <t xml:space="preserve">476360.9</t>
  </si>
  <si>
    <t xml:space="preserve">-1500000</t>
  </si>
  <si>
    <t xml:space="preserve">23639.1</t>
  </si>
  <si>
    <r>
      <rPr>
        <sz val="10"/>
        <rFont val="Arial"/>
        <family val="2"/>
      </rPr>
      <t xml:space="preserve">40#ys#</t>
    </r>
    <r>
      <rPr>
        <sz val="10"/>
        <rFont val="Noto Sans"/>
        <family val="2"/>
      </rPr>
      <t xml:space="preserve">根据琼财教</t>
    </r>
    <r>
      <rPr>
        <sz val="10"/>
        <rFont val="Arial"/>
        <family val="2"/>
      </rPr>
      <t xml:space="preserve">[2016]1758</t>
    </r>
    <r>
      <rPr>
        <sz val="10"/>
        <rFont val="Noto Sans"/>
        <family val="2"/>
      </rPr>
      <t xml:space="preserve">号文件，下达指标</t>
    </r>
  </si>
  <si>
    <t xml:space="preserve">73RG576005006</t>
  </si>
  <si>
    <t xml:space="preserve">本科教学评估专家经费</t>
  </si>
  <si>
    <t xml:space="preserve">50000</t>
  </si>
  <si>
    <t xml:space="preserve">年底预算调整</t>
  </si>
  <si>
    <t xml:space="preserve">73RG576005007</t>
  </si>
  <si>
    <t xml:space="preserve">国家重点实验室合作与交流专项</t>
  </si>
  <si>
    <t xml:space="preserve">77000</t>
  </si>
  <si>
    <r>
      <rPr>
        <sz val="10"/>
        <rFont val="Arial"/>
        <family val="2"/>
      </rPr>
      <t xml:space="preserve">40#tz#</t>
    </r>
    <r>
      <rPr>
        <sz val="10"/>
        <rFont val="Noto Sans"/>
        <family val="2"/>
      </rPr>
      <t xml:space="preserve">年度预算项目追加安排</t>
    </r>
  </si>
  <si>
    <t xml:space="preserve">01005</t>
  </si>
  <si>
    <t xml:space="preserve">全校性</t>
  </si>
  <si>
    <t xml:space="preserve">73RG576005008</t>
  </si>
  <si>
    <t xml:space="preserve">教育合作与交流</t>
  </si>
  <si>
    <t xml:space="preserve">31704.54</t>
  </si>
  <si>
    <t xml:space="preserve">1468295.46</t>
  </si>
  <si>
    <r>
      <rPr>
        <sz val="10"/>
        <rFont val="Arial"/>
        <family val="2"/>
      </rPr>
      <t xml:space="preserve">40#tz#</t>
    </r>
    <r>
      <rPr>
        <sz val="10"/>
        <rFont val="Noto Sans"/>
        <family val="2"/>
      </rPr>
      <t xml:space="preserve">年度预算项目调整安排</t>
    </r>
  </si>
  <si>
    <t xml:space="preserve">01003025</t>
  </si>
  <si>
    <t xml:space="preserve">1454500</t>
  </si>
  <si>
    <t xml:space="preserve">599280</t>
  </si>
  <si>
    <t xml:space="preserve">855220</t>
  </si>
  <si>
    <t xml:space="preserve">8747000</t>
  </si>
  <si>
    <t xml:space="preserve">586190</t>
  </si>
  <si>
    <t xml:space="preserve">-9210</t>
  </si>
  <si>
    <t xml:space="preserve">8151600</t>
  </si>
  <si>
    <t xml:space="preserve">8ID7506004002</t>
  </si>
  <si>
    <t xml:space="preserve">国家助学金</t>
  </si>
  <si>
    <t xml:space="preserve">10580000</t>
  </si>
  <si>
    <r>
      <rPr>
        <sz val="10"/>
        <rFont val="Arial"/>
        <family val="2"/>
      </rPr>
      <t xml:space="preserve">40#ys#</t>
    </r>
    <r>
      <rPr>
        <sz val="10"/>
        <rFont val="Noto Sans"/>
        <family val="2"/>
      </rPr>
      <t xml:space="preserve">根据《海南省财政厅 海南省教育厅关于提前下达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普通高校国家资助中央资金的通知》（琼财教</t>
    </r>
    <r>
      <rPr>
        <sz val="10"/>
        <rFont val="Arial"/>
        <family val="2"/>
      </rPr>
      <t xml:space="preserve">[2015]2133</t>
    </r>
    <r>
      <rPr>
        <sz val="10"/>
        <rFont val="Noto Sans"/>
        <family val="2"/>
      </rPr>
      <t xml:space="preserve">号 ），下达指标。</t>
    </r>
  </si>
  <si>
    <t xml:space="preserve">14090000</t>
  </si>
  <si>
    <t xml:space="preserve">8ID7506004003</t>
  </si>
  <si>
    <t xml:space="preserve">本专科生国家奖学金</t>
  </si>
  <si>
    <t xml:space="preserve">470000</t>
  </si>
  <si>
    <t xml:space="preserve">8ID7506004004</t>
  </si>
  <si>
    <t xml:space="preserve">国家励志奖学金</t>
  </si>
  <si>
    <t xml:space="preserve">3190000</t>
  </si>
  <si>
    <t xml:space="preserve">8ID7506004005</t>
  </si>
  <si>
    <t xml:space="preserve">研究生国家奖学金</t>
  </si>
  <si>
    <t xml:space="preserve">1490000</t>
  </si>
  <si>
    <t xml:space="preserve">30000</t>
  </si>
  <si>
    <t xml:space="preserve">1520000</t>
  </si>
  <si>
    <t xml:space="preserve">8ID7506004006</t>
  </si>
  <si>
    <t xml:space="preserve">高校学生应征入伍服义务兵役国家资助</t>
  </si>
  <si>
    <t xml:space="preserve">800000</t>
  </si>
  <si>
    <t xml:space="preserve">8ID7506004008001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服兵役国家资助资金</t>
    </r>
  </si>
  <si>
    <t xml:space="preserve">294600</t>
  </si>
  <si>
    <r>
      <rPr>
        <sz val="10"/>
        <rFont val="Arial"/>
        <family val="2"/>
      </rPr>
      <t xml:space="preserve">97#ys#</t>
    </r>
    <r>
      <rPr>
        <sz val="10"/>
        <rFont val="Noto Sans"/>
        <family val="2"/>
      </rPr>
      <t xml:space="preserve">根据《海南省财政厅 海南省教育厅关于下达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第二批学生资助补助经费预算（高等院校）的通知》（琼财教</t>
    </r>
    <r>
      <rPr>
        <sz val="10"/>
        <rFont val="Arial"/>
        <family val="2"/>
      </rPr>
      <t xml:space="preserve">[2016]1441</t>
    </r>
    <r>
      <rPr>
        <sz val="10"/>
        <rFont val="Noto Sans"/>
        <family val="2"/>
      </rPr>
      <t xml:space="preserve">号），下达指标。</t>
    </r>
  </si>
  <si>
    <t xml:space="preserve">8ID7506004008002</t>
  </si>
  <si>
    <t xml:space="preserve">190000</t>
  </si>
  <si>
    <t xml:space="preserve">8ID7506004008003</t>
  </si>
  <si>
    <t xml:space="preserve">研究生国家助学金</t>
  </si>
  <si>
    <t xml:space="preserve">3639000</t>
  </si>
  <si>
    <t xml:space="preserve">8ID7506004008004</t>
  </si>
  <si>
    <t xml:space="preserve">研究生学业奖学金</t>
  </si>
  <si>
    <t xml:space="preserve">5562000</t>
  </si>
  <si>
    <t xml:space="preserve">8ID7506004008005</t>
  </si>
  <si>
    <r>
      <rPr>
        <sz val="10"/>
        <rFont val="Arial"/>
        <family val="2"/>
      </rPr>
      <t xml:space="preserve">2016-2017</t>
    </r>
    <r>
      <rPr>
        <sz val="10"/>
        <rFont val="Noto Sans"/>
        <family val="2"/>
      </rPr>
      <t xml:space="preserve">学年本专科国家助学金</t>
    </r>
  </si>
  <si>
    <t xml:space="preserve">4078000</t>
  </si>
  <si>
    <t xml:space="preserve">8ID7506004008006</t>
  </si>
  <si>
    <t xml:space="preserve">172000</t>
  </si>
  <si>
    <t xml:space="preserve">8ID7506004008007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本专科生国家奖学金</t>
    </r>
  </si>
  <si>
    <t xml:space="preserve">58000</t>
  </si>
  <si>
    <t xml:space="preserve">8ID7506004008008</t>
  </si>
  <si>
    <t xml:space="preserve">905000</t>
  </si>
  <si>
    <t xml:space="preserve">8ID7506004008009001</t>
  </si>
  <si>
    <t xml:space="preserve">学生资助资金</t>
  </si>
  <si>
    <t xml:space="preserve">2160000</t>
  </si>
  <si>
    <t xml:space="preserve">681300</t>
  </si>
  <si>
    <t xml:space="preserve">1478700</t>
  </si>
  <si>
    <t xml:space="preserve">8ID7506004008009002</t>
  </si>
  <si>
    <t xml:space="preserve">学生资助工作经费</t>
  </si>
  <si>
    <t xml:space="preserve">40000</t>
  </si>
  <si>
    <t xml:space="preserve">1330000</t>
  </si>
  <si>
    <t xml:space="preserve">5940000</t>
  </si>
  <si>
    <t xml:space="preserve">4430000</t>
  </si>
  <si>
    <t xml:space="preserve">58800</t>
  </si>
  <si>
    <t xml:space="preserve">4371200</t>
  </si>
  <si>
    <t xml:space="preserve">4880000</t>
  </si>
  <si>
    <t xml:space="preserve">01002014</t>
  </si>
  <si>
    <t xml:space="preserve">APG0237004</t>
  </si>
  <si>
    <t xml:space="preserve">偿还商业银行贷款本息（财政专户管理）</t>
  </si>
  <si>
    <t xml:space="preserve">10750000</t>
  </si>
  <si>
    <r>
      <rPr>
        <sz val="10"/>
        <rFont val="Arial"/>
        <family val="2"/>
      </rPr>
      <t xml:space="preserve">1#2015</t>
    </r>
    <r>
      <rPr>
        <sz val="10"/>
        <rFont val="Noto Sans"/>
        <family val="2"/>
      </rPr>
      <t xml:space="preserve">年结余</t>
    </r>
  </si>
  <si>
    <t xml:space="preserve">12031000</t>
  </si>
  <si>
    <t xml:space="preserve">10177.66</t>
  </si>
  <si>
    <t xml:space="preserve">12020822.34</t>
  </si>
  <si>
    <t xml:space="preserve">01004013</t>
  </si>
  <si>
    <t xml:space="preserve">-63163.2</t>
  </si>
  <si>
    <t xml:space="preserve">1936836.8</t>
  </si>
  <si>
    <t xml:space="preserve">-139697.83</t>
  </si>
  <si>
    <t xml:space="preserve">860302.17</t>
  </si>
  <si>
    <t xml:space="preserve">-23179.97</t>
  </si>
  <si>
    <t xml:space="preserve">1476820.03</t>
  </si>
  <si>
    <t xml:space="preserve">-614760</t>
  </si>
  <si>
    <t xml:space="preserve">885240</t>
  </si>
  <si>
    <t xml:space="preserve">IK14696002005001</t>
  </si>
  <si>
    <t xml:space="preserve">后勤食堂电视购置</t>
  </si>
  <si>
    <t xml:space="preserve">292900</t>
  </si>
  <si>
    <r>
      <rPr>
        <sz val="10"/>
        <rFont val="Arial"/>
        <family val="2"/>
      </rPr>
      <t xml:space="preserve">40#</t>
    </r>
    <r>
      <rPr>
        <sz val="10"/>
        <rFont val="Noto Sans"/>
        <family val="2"/>
      </rPr>
      <t xml:space="preserve">年度预算调整安排</t>
    </r>
  </si>
  <si>
    <t xml:space="preserve">IK14696002005002</t>
  </si>
  <si>
    <t xml:space="preserve">国家重点实验室多媒体设备</t>
  </si>
  <si>
    <t xml:space="preserve">547901</t>
  </si>
  <si>
    <t xml:space="preserve">12000000</t>
  </si>
  <si>
    <t xml:space="preserve">1684.5</t>
  </si>
  <si>
    <t xml:space="preserve">-107858.74</t>
  </si>
  <si>
    <t xml:space="preserve">11890456.76</t>
  </si>
  <si>
    <t xml:space="preserve">89566.71</t>
  </si>
  <si>
    <r>
      <rPr>
        <sz val="10"/>
        <rFont val="Arial"/>
        <family val="2"/>
      </rPr>
      <t xml:space="preserve">40#</t>
    </r>
    <r>
      <rPr>
        <sz val="10"/>
        <rFont val="Noto Sans"/>
        <family val="2"/>
      </rPr>
      <t xml:space="preserve">年底预算项目调整安排</t>
    </r>
  </si>
  <si>
    <t xml:space="preserve">-507709.51</t>
  </si>
  <si>
    <t xml:space="preserve">992290.49</t>
  </si>
  <si>
    <t xml:space="preserve">2300000</t>
  </si>
  <si>
    <t xml:space="preserve">-572727.54</t>
  </si>
  <si>
    <t xml:space="preserve">1727272.46</t>
  </si>
  <si>
    <t xml:space="preserve">1200000</t>
  </si>
  <si>
    <t xml:space="preserve">-115195.85</t>
  </si>
  <si>
    <t xml:space="preserve">1084804.15</t>
  </si>
  <si>
    <t xml:space="preserve">24800</t>
  </si>
  <si>
    <r>
      <rPr>
        <sz val="10"/>
        <rFont val="Arial"/>
        <family val="2"/>
      </rPr>
      <t xml:space="preserve">40#ys#</t>
    </r>
    <r>
      <rPr>
        <sz val="10"/>
        <rFont val="Noto Sans"/>
        <family val="2"/>
      </rPr>
      <t xml:space="preserve">下达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国有资产处置收入</t>
    </r>
  </si>
  <si>
    <t xml:space="preserve">1700000</t>
  </si>
  <si>
    <t xml:space="preserve">-1700000</t>
  </si>
  <si>
    <t xml:space="preserve">270000</t>
  </si>
  <si>
    <t xml:space="preserve">-44210</t>
  </si>
  <si>
    <t xml:space="preserve">225790</t>
  </si>
  <si>
    <t xml:space="preserve">01004010</t>
  </si>
  <si>
    <t xml:space="preserve">-841</t>
  </si>
  <si>
    <t xml:space="preserve">499159</t>
  </si>
  <si>
    <t xml:space="preserve">-4721.84</t>
  </si>
  <si>
    <t xml:space="preserve">795278.16</t>
  </si>
  <si>
    <t xml:space="preserve">855000</t>
  </si>
  <si>
    <t xml:space="preserve">-855000</t>
  </si>
  <si>
    <t xml:space="preserve">LAD5499006010</t>
  </si>
  <si>
    <t xml:space="preserve">高空作业车购置</t>
  </si>
  <si>
    <t xml:space="preserve">-300000</t>
  </si>
  <si>
    <t xml:space="preserve">-2000000</t>
  </si>
  <si>
    <t xml:space="preserve">-208000</t>
  </si>
  <si>
    <t xml:space="preserve">792000</t>
  </si>
  <si>
    <t xml:space="preserve">1975056</t>
  </si>
  <si>
    <t xml:space="preserve">LAD5499006014</t>
  </si>
  <si>
    <t xml:space="preserve">中日友好酒店电视购置</t>
  </si>
  <si>
    <t xml:space="preserve">1204469</t>
  </si>
  <si>
    <r>
      <rPr>
        <sz val="10"/>
        <rFont val="Arial"/>
        <family val="2"/>
      </rPr>
      <t xml:space="preserve">40#zj#</t>
    </r>
    <r>
      <rPr>
        <sz val="10"/>
        <rFont val="Noto Sans"/>
        <family val="2"/>
      </rPr>
      <t xml:space="preserve">年度预算调整安排</t>
    </r>
  </si>
  <si>
    <t xml:space="preserve">LAD5499006015</t>
  </si>
  <si>
    <t xml:space="preserve">综合实验楼窗帘安装工程项目</t>
  </si>
  <si>
    <t xml:space="preserve">428700</t>
  </si>
  <si>
    <t xml:space="preserve">95</t>
  </si>
  <si>
    <t xml:space="preserve">428605</t>
  </si>
  <si>
    <t xml:space="preserve">LAD5499006016</t>
  </si>
  <si>
    <t xml:space="preserve">校园“双创”整改工作项目进度款</t>
  </si>
  <si>
    <t xml:space="preserve">1239180</t>
  </si>
  <si>
    <t xml:space="preserve">1803.69</t>
  </si>
  <si>
    <t xml:space="preserve">1237376.31</t>
  </si>
  <si>
    <t xml:space="preserve">LAD5499006017</t>
  </si>
  <si>
    <t xml:space="preserve">六栋海甸校区南区垃圾桶</t>
  </si>
  <si>
    <t xml:space="preserve">106840</t>
  </si>
  <si>
    <t xml:space="preserve">01002003</t>
  </si>
  <si>
    <t xml:space="preserve">党委宣传部</t>
  </si>
  <si>
    <t xml:space="preserve">LAD5499006018</t>
  </si>
  <si>
    <t xml:space="preserve">党报党刊征订费</t>
  </si>
  <si>
    <t xml:space="preserve">1980000</t>
  </si>
  <si>
    <t xml:space="preserve">1041</t>
  </si>
  <si>
    <t xml:space="preserve">1978959</t>
  </si>
  <si>
    <r>
      <rPr>
        <sz val="10"/>
        <rFont val="Arial"/>
        <family val="2"/>
      </rPr>
      <t xml:space="preserve">40#</t>
    </r>
    <r>
      <rPr>
        <sz val="10"/>
        <rFont val="Noto Sans"/>
        <family val="2"/>
      </rPr>
      <t xml:space="preserve">年底预算调整安排</t>
    </r>
  </si>
  <si>
    <t xml:space="preserve">LAD5499006019</t>
  </si>
  <si>
    <t xml:space="preserve">中日友好酒店客房空调购置</t>
  </si>
  <si>
    <t xml:space="preserve">430000</t>
  </si>
  <si>
    <r>
      <rPr>
        <sz val="10"/>
        <rFont val="Arial"/>
        <family val="2"/>
      </rPr>
      <t xml:space="preserve">40#tz#</t>
    </r>
    <r>
      <rPr>
        <sz val="10"/>
        <rFont val="Noto Sans"/>
        <family val="2"/>
      </rPr>
      <t xml:space="preserve">年度预算调整安排</t>
    </r>
  </si>
  <si>
    <t xml:space="preserve">2800000</t>
  </si>
  <si>
    <t xml:space="preserve">-713582</t>
  </si>
  <si>
    <t xml:space="preserve">2086418</t>
  </si>
  <si>
    <t xml:space="preserve">-993277.43</t>
  </si>
  <si>
    <t xml:space="preserve">506722.57</t>
  </si>
  <si>
    <t xml:space="preserve">3500000</t>
  </si>
  <si>
    <t xml:space="preserve">-1094000</t>
  </si>
  <si>
    <t xml:space="preserve">2406000</t>
  </si>
  <si>
    <t xml:space="preserve">4850000</t>
  </si>
  <si>
    <t xml:space="preserve">1314.66</t>
  </si>
  <si>
    <t xml:space="preserve">-2886064.19</t>
  </si>
  <si>
    <t xml:space="preserve">1962621.15</t>
  </si>
  <si>
    <t xml:space="preserve">3600000</t>
  </si>
  <si>
    <t xml:space="preserve">0.01</t>
  </si>
  <si>
    <t xml:space="preserve">-328793.37</t>
  </si>
  <si>
    <t xml:space="preserve">3271206.62</t>
  </si>
  <si>
    <t xml:space="preserve">5100000</t>
  </si>
  <si>
    <t xml:space="preserve">-1070542.01</t>
  </si>
  <si>
    <t xml:space="preserve">4029457.99</t>
  </si>
  <si>
    <t xml:space="preserve">01004017</t>
  </si>
  <si>
    <t xml:space="preserve">城西校区管理委员会</t>
  </si>
  <si>
    <t xml:space="preserve">OQ14412003007001</t>
  </si>
  <si>
    <t xml:space="preserve">城西校区学生公寓文化建设</t>
  </si>
  <si>
    <t xml:space="preserve">44836</t>
  </si>
  <si>
    <t xml:space="preserve">2400</t>
  </si>
  <si>
    <t xml:space="preserve">42436</t>
  </si>
  <si>
    <r>
      <rPr>
        <sz val="10"/>
        <rFont val="Arial"/>
        <family val="2"/>
      </rPr>
      <t xml:space="preserve">40#</t>
    </r>
    <r>
      <rPr>
        <sz val="10"/>
        <rFont val="Noto Sans"/>
        <family val="2"/>
      </rPr>
      <t xml:space="preserve">年底预算调整资金</t>
    </r>
  </si>
  <si>
    <t xml:space="preserve">OQ14412003007002</t>
  </si>
  <si>
    <r>
      <rPr>
        <sz val="10"/>
        <rFont val="Noto Sans"/>
        <family val="2"/>
      </rPr>
      <t xml:space="preserve">海甸校区南区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76</t>
    </r>
    <r>
      <rPr>
        <sz val="10"/>
        <rFont val="Noto Sans"/>
        <family val="2"/>
      </rPr>
      <t xml:space="preserve">栋单车棚维修</t>
    </r>
  </si>
  <si>
    <t xml:space="preserve">67023</t>
  </si>
  <si>
    <t xml:space="preserve">OQ14412003007003</t>
  </si>
  <si>
    <t xml:space="preserve">西环路及育才路等维修改造</t>
  </si>
  <si>
    <t xml:space="preserve">1230000</t>
  </si>
  <si>
    <t xml:space="preserve">-800000</t>
  </si>
  <si>
    <t xml:space="preserve">OQ14412003007004</t>
  </si>
  <si>
    <t xml:space="preserve">弘毅广场维修改造</t>
  </si>
  <si>
    <t xml:space="preserve">720000</t>
  </si>
  <si>
    <t xml:space="preserve">OQ14412003007005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A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A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A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A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A10</t>
    </r>
    <r>
      <rPr>
        <sz val="10"/>
        <rFont val="Noto Sans"/>
        <family val="2"/>
      </rPr>
      <t xml:space="preserve">学生公寓修缮</t>
    </r>
  </si>
  <si>
    <t xml:space="preserve">1150000</t>
  </si>
  <si>
    <t xml:space="preserve">OQ14412003007006</t>
  </si>
  <si>
    <t xml:space="preserve">教师周转房（培训）维修</t>
  </si>
  <si>
    <t xml:space="preserve">940000</t>
  </si>
  <si>
    <t xml:space="preserve">OQ14412003007007</t>
  </si>
  <si>
    <t xml:space="preserve">思源湖及周边环境改造</t>
  </si>
  <si>
    <t xml:space="preserve">1320000</t>
  </si>
  <si>
    <t xml:space="preserve">OQ14412003007008</t>
  </si>
  <si>
    <t xml:space="preserve">农林餐厅改造</t>
  </si>
  <si>
    <t xml:space="preserve">260000</t>
  </si>
  <si>
    <t xml:space="preserve">OQ14412003007009</t>
  </si>
  <si>
    <r>
      <rPr>
        <sz val="10"/>
        <rFont val="Noto Sans"/>
        <family val="2"/>
      </rPr>
      <t xml:space="preserve">学生区</t>
    </r>
    <r>
      <rPr>
        <sz val="10"/>
        <rFont val="Arial"/>
        <family val="2"/>
      </rPr>
      <t xml:space="preserve">A12</t>
    </r>
    <r>
      <rPr>
        <sz val="10"/>
        <rFont val="Noto Sans"/>
        <family val="2"/>
      </rPr>
      <t xml:space="preserve">学生公寓背面外墙等粉刷</t>
    </r>
  </si>
  <si>
    <t xml:space="preserve">70000</t>
  </si>
  <si>
    <t xml:space="preserve">OQ14412003007010</t>
  </si>
  <si>
    <t xml:space="preserve">校园规划设计及项目设计、监理及审计费</t>
  </si>
  <si>
    <t xml:space="preserve">276150</t>
  </si>
  <si>
    <t xml:space="preserve">OQ14412003007011</t>
  </si>
  <si>
    <t xml:space="preserve">校园及农科基地补种树木、灌木</t>
  </si>
  <si>
    <t xml:space="preserve">230000</t>
  </si>
  <si>
    <t xml:space="preserve">OQ14412003007012</t>
  </si>
  <si>
    <t xml:space="preserve">儋州校区东湖栏杆工程</t>
  </si>
  <si>
    <t xml:space="preserve">220000</t>
  </si>
  <si>
    <t xml:space="preserve">OQ14412003007013</t>
  </si>
  <si>
    <t xml:space="preserve">第一田径运动场两侧环境整治</t>
  </si>
  <si>
    <t xml:space="preserve">OQ14412003007014</t>
  </si>
  <si>
    <r>
      <rPr>
        <sz val="10"/>
        <rFont val="Arial"/>
        <family val="2"/>
      </rPr>
      <t xml:space="preserve">A5</t>
    </r>
    <r>
      <rPr>
        <sz val="10"/>
        <rFont val="Noto Sans"/>
        <family val="2"/>
      </rPr>
      <t xml:space="preserve">学生公寓楼北面等混凝土道路维修</t>
    </r>
  </si>
  <si>
    <t xml:space="preserve">250000</t>
  </si>
  <si>
    <t xml:space="preserve">OQ14412003007015</t>
  </si>
  <si>
    <r>
      <rPr>
        <sz val="10"/>
        <rFont val="Noto Sans"/>
        <family val="2"/>
      </rPr>
      <t xml:space="preserve">图书馆西侧花架及承台拆除、人行道修复硬化、内外杂草清除</t>
    </r>
    <r>
      <rPr>
        <sz val="10"/>
        <rFont val="Arial"/>
        <family val="2"/>
      </rPr>
      <t xml:space="preserve">..</t>
    </r>
    <r>
      <rPr>
        <sz val="10"/>
        <rFont val="Noto Sans"/>
        <family val="2"/>
      </rPr>
      <t xml:space="preserve">拆除</t>
    </r>
  </si>
  <si>
    <t xml:space="preserve">150000</t>
  </si>
  <si>
    <t xml:space="preserve">OQ14412003007016</t>
  </si>
  <si>
    <t xml:space="preserve">创业大道（油棕路）东侧人行道建设</t>
  </si>
  <si>
    <t xml:space="preserve">OQ14412003007017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教学楼人行道、挡土墙等维修</t>
    </r>
  </si>
  <si>
    <t xml:space="preserve">80000</t>
  </si>
  <si>
    <t xml:space="preserve">OQ14412003007018</t>
  </si>
  <si>
    <t xml:space="preserve">儋州校区第一田径运动场维修改造</t>
  </si>
  <si>
    <t xml:space="preserve">OQ14412003007019</t>
  </si>
  <si>
    <t xml:space="preserve">学校电梯维保费</t>
  </si>
  <si>
    <t xml:space="preserve">18000</t>
  </si>
  <si>
    <t xml:space="preserve">OQ14412003007020</t>
  </si>
  <si>
    <t xml:space="preserve">日常设备购置与维护</t>
  </si>
  <si>
    <t xml:space="preserve">1950</t>
  </si>
  <si>
    <t xml:space="preserve">OQ14412003007021</t>
  </si>
  <si>
    <t xml:space="preserve">中日交流中心景观围墙外侧改造工程</t>
  </si>
  <si>
    <t xml:space="preserve">180000</t>
  </si>
  <si>
    <r>
      <rPr>
        <sz val="10"/>
        <rFont val="Arial"/>
        <family val="2"/>
      </rPr>
      <t xml:space="preserve">40#tz#</t>
    </r>
    <r>
      <rPr>
        <sz val="10"/>
        <rFont val="Noto Sans"/>
        <family val="2"/>
      </rPr>
      <t xml:space="preserve">年度预算项目调整</t>
    </r>
  </si>
  <si>
    <t xml:space="preserve">1200.22</t>
  </si>
  <si>
    <t xml:space="preserve">-18625</t>
  </si>
  <si>
    <t xml:space="preserve">1480174.78</t>
  </si>
  <si>
    <t xml:space="preserve">39414</t>
  </si>
  <si>
    <t xml:space="preserve">539414</t>
  </si>
  <si>
    <t xml:space="preserve">01016</t>
  </si>
  <si>
    <t xml:space="preserve">662507.46</t>
  </si>
  <si>
    <t xml:space="preserve">-24888</t>
  </si>
  <si>
    <t xml:space="preserve">812604.54</t>
  </si>
  <si>
    <t xml:space="preserve">284</t>
  </si>
  <si>
    <t xml:space="preserve">7700</t>
  </si>
  <si>
    <t xml:space="preserve">3574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false" hidden="false" outlineLevel="0" max="2" min="2" style="2" width="9.14"/>
    <col collapsed="false" customWidth="true" hidden="false" outlineLevel="0" max="3" min="3" style="3" width="17.14"/>
    <col collapsed="false" customWidth="true" hidden="false" outlineLevel="0" max="4" min="4" style="0" width="43.14"/>
    <col collapsed="false" customWidth="true" hidden="false" outlineLevel="0" max="5" min="5" style="0" width="25.41"/>
    <col collapsed="false" customWidth="true" hidden="false" outlineLevel="0" max="6" min="6" style="0" width="17.85"/>
    <col collapsed="false" customWidth="true" hidden="false" outlineLevel="0" max="7" min="7" style="0" width="15.13"/>
    <col collapsed="false" customWidth="true" hidden="true" outlineLevel="0" max="10" min="8" style="0" width="25.41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" hidden="false" customHeight="true" outlineLevel="0" collapsed="false">
      <c r="A2" s="5"/>
      <c r="B2" s="6"/>
      <c r="C2" s="7"/>
      <c r="D2" s="7"/>
      <c r="E2" s="7"/>
      <c r="F2" s="7"/>
      <c r="G2" s="8" t="s">
        <v>1</v>
      </c>
    </row>
    <row r="3" s="15" customFormat="true" ht="28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3" t="s">
        <v>9</v>
      </c>
      <c r="I3" s="14" t="s">
        <v>10</v>
      </c>
      <c r="J3" s="14" t="s">
        <v>11</v>
      </c>
    </row>
    <row r="4" s="23" customFormat="true" ht="21" hidden="false" customHeight="true" outlineLevel="0" collapsed="false">
      <c r="A4" s="16" t="s">
        <v>12</v>
      </c>
      <c r="B4" s="17"/>
      <c r="C4" s="18"/>
      <c r="D4" s="19" t="s">
        <v>12</v>
      </c>
      <c r="E4" s="20"/>
      <c r="F4" s="20"/>
      <c r="G4" s="21" t="n">
        <f aca="false">SUM(G5:G27)</f>
        <v>20000000</v>
      </c>
      <c r="H4" s="22"/>
      <c r="I4" s="22"/>
      <c r="J4" s="22"/>
    </row>
    <row r="5" customFormat="false" ht="15" hidden="false" customHeight="true" outlineLevel="0" collapsed="false">
      <c r="A5" s="16"/>
      <c r="B5" s="24" t="s">
        <v>13</v>
      </c>
      <c r="C5" s="25" t="s">
        <v>13</v>
      </c>
      <c r="D5" s="26" t="s">
        <v>14</v>
      </c>
      <c r="E5" s="27" t="s">
        <v>15</v>
      </c>
      <c r="F5" s="26" t="s">
        <v>13</v>
      </c>
      <c r="G5" s="28" t="n">
        <v>2000000</v>
      </c>
      <c r="H5" s="29" t="n">
        <v>286.18</v>
      </c>
      <c r="I5" s="29" t="n">
        <v>1398393.17</v>
      </c>
      <c r="J5" s="0" t="s">
        <v>16</v>
      </c>
    </row>
    <row r="6" customFormat="false" ht="15" hidden="false" customHeight="true" outlineLevel="0" collapsed="false">
      <c r="A6" s="16"/>
      <c r="B6" s="24"/>
      <c r="C6" s="25" t="s">
        <v>17</v>
      </c>
      <c r="D6" s="26" t="s">
        <v>18</v>
      </c>
      <c r="E6" s="27" t="s">
        <v>19</v>
      </c>
      <c r="F6" s="26" t="s">
        <v>17</v>
      </c>
      <c r="G6" s="28" t="n">
        <v>500000</v>
      </c>
      <c r="H6" s="29" t="n">
        <v>-1000</v>
      </c>
      <c r="I6" s="29" t="n">
        <v>499000</v>
      </c>
      <c r="J6" s="0" t="s">
        <v>16</v>
      </c>
    </row>
    <row r="7" customFormat="false" ht="15" hidden="false" customHeight="true" outlineLevel="0" collapsed="false">
      <c r="A7" s="16"/>
      <c r="B7" s="24"/>
      <c r="C7" s="25"/>
      <c r="D7" s="26" t="s">
        <v>20</v>
      </c>
      <c r="E7" s="27" t="s">
        <v>21</v>
      </c>
      <c r="F7" s="26" t="s">
        <v>17</v>
      </c>
      <c r="G7" s="28" t="n">
        <v>500000</v>
      </c>
      <c r="H7" s="29" t="n">
        <v>-50200</v>
      </c>
      <c r="I7" s="29" t="n">
        <v>449800</v>
      </c>
      <c r="J7" s="0" t="s">
        <v>16</v>
      </c>
    </row>
    <row r="8" customFormat="false" ht="15" hidden="false" customHeight="true" outlineLevel="0" collapsed="false">
      <c r="A8" s="16"/>
      <c r="B8" s="24"/>
      <c r="C8" s="25"/>
      <c r="D8" s="26" t="s">
        <v>22</v>
      </c>
      <c r="E8" s="27" t="s">
        <v>23</v>
      </c>
      <c r="F8" s="26" t="s">
        <v>17</v>
      </c>
      <c r="G8" s="28" t="n">
        <v>1000000</v>
      </c>
      <c r="H8" s="29" t="n">
        <v>-62378.1</v>
      </c>
      <c r="I8" s="29" t="n">
        <v>385940</v>
      </c>
      <c r="J8" s="0" t="s">
        <v>16</v>
      </c>
    </row>
    <row r="9" customFormat="false" ht="15" hidden="false" customHeight="true" outlineLevel="0" collapsed="false">
      <c r="A9" s="16"/>
      <c r="B9" s="24"/>
      <c r="C9" s="25"/>
      <c r="D9" s="26" t="s">
        <v>24</v>
      </c>
      <c r="E9" s="27" t="s">
        <v>25</v>
      </c>
      <c r="F9" s="26" t="s">
        <v>17</v>
      </c>
      <c r="G9" s="28" t="n">
        <v>1000000</v>
      </c>
      <c r="H9" s="29" t="n">
        <v>-152181.4</v>
      </c>
      <c r="I9" s="29" t="n">
        <v>198000</v>
      </c>
      <c r="J9" s="0" t="s">
        <v>16</v>
      </c>
    </row>
    <row r="10" customFormat="false" ht="15" hidden="false" customHeight="true" outlineLevel="0" collapsed="false">
      <c r="A10" s="16"/>
      <c r="B10" s="24"/>
      <c r="C10" s="25"/>
      <c r="D10" s="26" t="s">
        <v>26</v>
      </c>
      <c r="E10" s="27" t="s">
        <v>27</v>
      </c>
      <c r="F10" s="26" t="s">
        <v>17</v>
      </c>
      <c r="G10" s="28" t="n">
        <v>1000000</v>
      </c>
      <c r="H10" s="29" t="n">
        <v>-21200</v>
      </c>
      <c r="I10" s="29" t="n">
        <v>978800</v>
      </c>
      <c r="J10" s="0" t="s">
        <v>28</v>
      </c>
    </row>
    <row r="11" customFormat="false" ht="15" hidden="false" customHeight="true" outlineLevel="0" collapsed="false">
      <c r="A11" s="16"/>
      <c r="B11" s="24"/>
      <c r="C11" s="25"/>
      <c r="D11" s="26" t="s">
        <v>29</v>
      </c>
      <c r="E11" s="27" t="s">
        <v>30</v>
      </c>
      <c r="F11" s="26" t="s">
        <v>17</v>
      </c>
      <c r="G11" s="28" t="n">
        <v>500000</v>
      </c>
      <c r="H11" s="29" t="n">
        <v>-6760</v>
      </c>
      <c r="I11" s="29" t="n">
        <v>493240</v>
      </c>
      <c r="J11" s="0" t="s">
        <v>16</v>
      </c>
    </row>
    <row r="12" customFormat="false" ht="15" hidden="false" customHeight="true" outlineLevel="0" collapsed="false">
      <c r="A12" s="16"/>
      <c r="B12" s="24"/>
      <c r="C12" s="25"/>
      <c r="D12" s="26" t="s">
        <v>31</v>
      </c>
      <c r="E12" s="27" t="s">
        <v>32</v>
      </c>
      <c r="F12" s="26" t="s">
        <v>17</v>
      </c>
      <c r="G12" s="28" t="n">
        <v>500000</v>
      </c>
      <c r="H12" s="29" t="n">
        <v>-3283</v>
      </c>
      <c r="I12" s="29" t="n">
        <v>496717</v>
      </c>
      <c r="J12" s="0" t="s">
        <v>16</v>
      </c>
    </row>
    <row r="13" customFormat="false" ht="15" hidden="false" customHeight="true" outlineLevel="0" collapsed="false">
      <c r="A13" s="16"/>
      <c r="B13" s="24"/>
      <c r="C13" s="25" t="s">
        <v>33</v>
      </c>
      <c r="D13" s="26" t="s">
        <v>34</v>
      </c>
      <c r="E13" s="27" t="s">
        <v>35</v>
      </c>
      <c r="F13" s="26" t="s">
        <v>33</v>
      </c>
      <c r="G13" s="28" t="n">
        <v>1500000</v>
      </c>
      <c r="H13" s="29" t="n">
        <v>-2622.22</v>
      </c>
      <c r="I13" s="29" t="n">
        <v>1184892.27</v>
      </c>
      <c r="J13" s="0" t="s">
        <v>36</v>
      </c>
    </row>
    <row r="14" customFormat="false" ht="15" hidden="false" customHeight="true" outlineLevel="0" collapsed="false">
      <c r="A14" s="16"/>
      <c r="B14" s="24"/>
      <c r="C14" s="25"/>
      <c r="D14" s="26" t="s">
        <v>37</v>
      </c>
      <c r="E14" s="27" t="s">
        <v>38</v>
      </c>
      <c r="F14" s="26" t="s">
        <v>33</v>
      </c>
      <c r="G14" s="28" t="n">
        <v>600000</v>
      </c>
      <c r="H14" s="29" t="n">
        <v>-3500</v>
      </c>
      <c r="I14" s="29" t="n">
        <v>596500</v>
      </c>
      <c r="J14" s="0" t="s">
        <v>36</v>
      </c>
    </row>
    <row r="15" customFormat="false" ht="15" hidden="false" customHeight="true" outlineLevel="0" collapsed="false">
      <c r="A15" s="16"/>
      <c r="B15" s="24"/>
      <c r="C15" s="25"/>
      <c r="D15" s="26" t="s">
        <v>39</v>
      </c>
      <c r="E15" s="27" t="s">
        <v>40</v>
      </c>
      <c r="F15" s="26" t="s">
        <v>33</v>
      </c>
      <c r="G15" s="28" t="n">
        <v>600000</v>
      </c>
      <c r="H15" s="29" t="n">
        <v>-5000</v>
      </c>
      <c r="I15" s="29" t="n">
        <v>595000</v>
      </c>
      <c r="J15" s="0" t="s">
        <v>36</v>
      </c>
    </row>
    <row r="16" customFormat="false" ht="15" hidden="false" customHeight="true" outlineLevel="0" collapsed="false">
      <c r="A16" s="16"/>
      <c r="B16" s="24"/>
      <c r="C16" s="25"/>
      <c r="D16" s="26" t="s">
        <v>41</v>
      </c>
      <c r="E16" s="27" t="s">
        <v>42</v>
      </c>
      <c r="F16" s="26" t="s">
        <v>33</v>
      </c>
      <c r="G16" s="28" t="n">
        <v>300000</v>
      </c>
      <c r="H16" s="29" t="n">
        <v>-5872</v>
      </c>
      <c r="I16" s="29" t="n">
        <v>0</v>
      </c>
      <c r="J16" s="0" t="s">
        <v>36</v>
      </c>
    </row>
    <row r="17" customFormat="false" ht="15" hidden="false" customHeight="true" outlineLevel="0" collapsed="false">
      <c r="A17" s="16"/>
      <c r="B17" s="24"/>
      <c r="C17" s="25"/>
      <c r="D17" s="26" t="s">
        <v>43</v>
      </c>
      <c r="E17" s="27" t="s">
        <v>44</v>
      </c>
      <c r="F17" s="26" t="s">
        <v>33</v>
      </c>
      <c r="G17" s="28" t="n">
        <v>600000</v>
      </c>
      <c r="H17" s="29" t="n">
        <v>-15000</v>
      </c>
      <c r="I17" s="29" t="n">
        <v>0</v>
      </c>
      <c r="J17" s="0" t="s">
        <v>36</v>
      </c>
    </row>
    <row r="18" customFormat="false" ht="15" hidden="false" customHeight="true" outlineLevel="0" collapsed="false">
      <c r="A18" s="16"/>
      <c r="B18" s="24"/>
      <c r="C18" s="25"/>
      <c r="D18" s="26" t="s">
        <v>45</v>
      </c>
      <c r="E18" s="27" t="s">
        <v>46</v>
      </c>
      <c r="F18" s="26" t="s">
        <v>33</v>
      </c>
      <c r="G18" s="28" t="n">
        <v>400000</v>
      </c>
      <c r="H18" s="29" t="n">
        <v>-1720</v>
      </c>
      <c r="I18" s="29" t="n">
        <v>349280</v>
      </c>
      <c r="J18" s="0" t="s">
        <v>36</v>
      </c>
    </row>
    <row r="19" customFormat="false" ht="15" hidden="false" customHeight="true" outlineLevel="0" collapsed="false">
      <c r="A19" s="16"/>
      <c r="B19" s="24" t="s">
        <v>47</v>
      </c>
      <c r="C19" s="25" t="s">
        <v>48</v>
      </c>
      <c r="D19" s="26" t="s">
        <v>49</v>
      </c>
      <c r="E19" s="27" t="s">
        <v>50</v>
      </c>
      <c r="F19" s="26" t="s">
        <v>48</v>
      </c>
      <c r="G19" s="28" t="n">
        <v>1000000</v>
      </c>
      <c r="H19" s="29" t="n">
        <v>0</v>
      </c>
      <c r="I19" s="29" t="n">
        <v>1244755</v>
      </c>
      <c r="J19" s="0" t="s">
        <v>16</v>
      </c>
    </row>
    <row r="20" customFormat="false" ht="15" hidden="false" customHeight="true" outlineLevel="0" collapsed="false">
      <c r="A20" s="16"/>
      <c r="B20" s="24"/>
      <c r="C20" s="25" t="s">
        <v>47</v>
      </c>
      <c r="D20" s="26" t="s">
        <v>51</v>
      </c>
      <c r="E20" s="27" t="s">
        <v>52</v>
      </c>
      <c r="F20" s="26" t="s">
        <v>47</v>
      </c>
      <c r="G20" s="28" t="n">
        <v>3000000</v>
      </c>
      <c r="H20" s="29" t="n">
        <v>0</v>
      </c>
      <c r="I20" s="29" t="n">
        <v>3000000</v>
      </c>
      <c r="J20" s="0" t="s">
        <v>16</v>
      </c>
    </row>
    <row r="21" customFormat="false" ht="15" hidden="false" customHeight="true" outlineLevel="0" collapsed="false">
      <c r="A21" s="16"/>
      <c r="B21" s="24"/>
      <c r="C21" s="25" t="s">
        <v>53</v>
      </c>
      <c r="D21" s="26" t="s">
        <v>54</v>
      </c>
      <c r="E21" s="27" t="s">
        <v>55</v>
      </c>
      <c r="F21" s="26" t="s">
        <v>53</v>
      </c>
      <c r="G21" s="28" t="n">
        <v>450000</v>
      </c>
      <c r="H21" s="29" t="n">
        <v>-31121.8</v>
      </c>
      <c r="I21" s="29" t="n">
        <v>418878.2</v>
      </c>
      <c r="J21" s="0" t="s">
        <v>16</v>
      </c>
    </row>
    <row r="22" customFormat="false" ht="15" hidden="false" customHeight="true" outlineLevel="0" collapsed="false">
      <c r="A22" s="16"/>
      <c r="B22" s="24"/>
      <c r="C22" s="25"/>
      <c r="D22" s="26" t="s">
        <v>56</v>
      </c>
      <c r="E22" s="27" t="s">
        <v>57</v>
      </c>
      <c r="F22" s="26" t="s">
        <v>53</v>
      </c>
      <c r="G22" s="28" t="n">
        <v>600000</v>
      </c>
      <c r="H22" s="29" t="n">
        <v>-30000</v>
      </c>
      <c r="I22" s="29" t="n">
        <v>570000</v>
      </c>
      <c r="J22" s="0" t="s">
        <v>16</v>
      </c>
    </row>
    <row r="23" customFormat="false" ht="15" hidden="false" customHeight="true" outlineLevel="0" collapsed="false">
      <c r="A23" s="16"/>
      <c r="B23" s="24"/>
      <c r="C23" s="25"/>
      <c r="D23" s="27" t="s">
        <v>58</v>
      </c>
      <c r="E23" s="27" t="s">
        <v>59</v>
      </c>
      <c r="F23" s="26" t="s">
        <v>53</v>
      </c>
      <c r="G23" s="28" t="n">
        <v>550000</v>
      </c>
      <c r="H23" s="29" t="n">
        <v>-112457.75</v>
      </c>
      <c r="I23" s="29" t="n">
        <v>437542.25</v>
      </c>
      <c r="J23" s="0" t="s">
        <v>16</v>
      </c>
    </row>
    <row r="24" customFormat="false" ht="15" hidden="false" customHeight="true" outlineLevel="0" collapsed="false">
      <c r="A24" s="16"/>
      <c r="B24" s="24"/>
      <c r="C24" s="25"/>
      <c r="D24" s="26" t="s">
        <v>60</v>
      </c>
      <c r="E24" s="27" t="s">
        <v>61</v>
      </c>
      <c r="F24" s="26" t="s">
        <v>53</v>
      </c>
      <c r="G24" s="28" t="n">
        <v>500000</v>
      </c>
      <c r="H24" s="29" t="n">
        <v>-61013.91</v>
      </c>
      <c r="I24" s="29" t="n">
        <v>438986.09</v>
      </c>
      <c r="J24" s="0" t="s">
        <v>16</v>
      </c>
    </row>
    <row r="25" customFormat="false" ht="15" hidden="false" customHeight="true" outlineLevel="0" collapsed="false">
      <c r="A25" s="16"/>
      <c r="B25" s="24"/>
      <c r="C25" s="25"/>
      <c r="D25" s="26" t="s">
        <v>62</v>
      </c>
      <c r="E25" s="27" t="s">
        <v>63</v>
      </c>
      <c r="F25" s="26" t="s">
        <v>53</v>
      </c>
      <c r="G25" s="28" t="n">
        <v>900000</v>
      </c>
      <c r="H25" s="29" t="n">
        <v>-70000</v>
      </c>
      <c r="I25" s="29" t="n">
        <v>420000</v>
      </c>
      <c r="J25" s="0" t="s">
        <v>16</v>
      </c>
    </row>
    <row r="26" customFormat="false" ht="15" hidden="false" customHeight="true" outlineLevel="0" collapsed="false">
      <c r="A26" s="16"/>
      <c r="B26" s="24"/>
      <c r="C26" s="25" t="s">
        <v>64</v>
      </c>
      <c r="D26" s="26" t="s">
        <v>65</v>
      </c>
      <c r="E26" s="27" t="s">
        <v>66</v>
      </c>
      <c r="F26" s="26" t="s">
        <v>67</v>
      </c>
      <c r="G26" s="28" t="n">
        <v>500000</v>
      </c>
      <c r="H26" s="29" t="n">
        <v>0</v>
      </c>
      <c r="I26" s="29" t="n">
        <v>500000</v>
      </c>
      <c r="J26" s="0" t="s">
        <v>16</v>
      </c>
    </row>
    <row r="27" customFormat="false" ht="15" hidden="false" customHeight="true" outlineLevel="0" collapsed="false">
      <c r="A27" s="16"/>
      <c r="B27" s="24"/>
      <c r="C27" s="25"/>
      <c r="D27" s="26" t="s">
        <v>68</v>
      </c>
      <c r="E27" s="27" t="s">
        <v>69</v>
      </c>
      <c r="F27" s="26" t="s">
        <v>67</v>
      </c>
      <c r="G27" s="28" t="n">
        <v>1500000</v>
      </c>
      <c r="H27" s="29" t="n">
        <v>0</v>
      </c>
      <c r="I27" s="29" t="n">
        <v>1500000</v>
      </c>
      <c r="J27" s="0" t="s">
        <v>16</v>
      </c>
    </row>
    <row r="28" s="15" customFormat="true" ht="15" hidden="false" customHeight="true" outlineLevel="0" collapsed="false">
      <c r="A28" s="16" t="s">
        <v>70</v>
      </c>
      <c r="B28" s="30" t="s">
        <v>71</v>
      </c>
      <c r="C28" s="18"/>
      <c r="D28" s="31" t="s">
        <v>70</v>
      </c>
      <c r="E28" s="32"/>
      <c r="F28" s="32"/>
      <c r="G28" s="33" t="n">
        <f aca="false">SUM(G29:G32)</f>
        <v>4200000</v>
      </c>
      <c r="H28" s="34"/>
      <c r="I28" s="34"/>
    </row>
    <row r="29" customFormat="false" ht="15" hidden="false" customHeight="true" outlineLevel="0" collapsed="false">
      <c r="A29" s="16"/>
      <c r="B29" s="30"/>
      <c r="C29" s="25" t="s">
        <v>72</v>
      </c>
      <c r="D29" s="26" t="s">
        <v>73</v>
      </c>
      <c r="E29" s="27" t="s">
        <v>74</v>
      </c>
      <c r="F29" s="26" t="s">
        <v>75</v>
      </c>
      <c r="G29" s="28" t="n">
        <v>650000</v>
      </c>
      <c r="H29" s="29" t="n">
        <v>4752.5</v>
      </c>
      <c r="I29" s="29" t="n">
        <v>654746.99</v>
      </c>
      <c r="J29" s="0" t="s">
        <v>16</v>
      </c>
    </row>
    <row r="30" customFormat="false" ht="15" hidden="false" customHeight="true" outlineLevel="0" collapsed="false">
      <c r="A30" s="16"/>
      <c r="B30" s="30"/>
      <c r="C30" s="25" t="s">
        <v>71</v>
      </c>
      <c r="D30" s="26" t="s">
        <v>76</v>
      </c>
      <c r="E30" s="27" t="s">
        <v>77</v>
      </c>
      <c r="F30" s="26" t="s">
        <v>71</v>
      </c>
      <c r="G30" s="28" t="n">
        <v>2050000</v>
      </c>
      <c r="H30" s="29" t="n">
        <v>19550</v>
      </c>
      <c r="I30" s="29" t="n">
        <v>2069550</v>
      </c>
      <c r="J30" s="0" t="s">
        <v>16</v>
      </c>
    </row>
    <row r="31" customFormat="false" ht="15" hidden="false" customHeight="true" outlineLevel="0" collapsed="false">
      <c r="A31" s="16"/>
      <c r="B31" s="30"/>
      <c r="C31" s="25" t="s">
        <v>78</v>
      </c>
      <c r="D31" s="26" t="s">
        <v>79</v>
      </c>
      <c r="E31" s="27" t="s">
        <v>80</v>
      </c>
      <c r="F31" s="26" t="s">
        <v>81</v>
      </c>
      <c r="G31" s="28" t="n">
        <v>1000000</v>
      </c>
      <c r="H31" s="29" t="n">
        <v>-104286</v>
      </c>
      <c r="I31" s="29" t="n">
        <v>920010.62</v>
      </c>
      <c r="J31" s="0" t="s">
        <v>16</v>
      </c>
    </row>
    <row r="32" customFormat="false" ht="15" hidden="false" customHeight="true" outlineLevel="0" collapsed="false">
      <c r="A32" s="16"/>
      <c r="B32" s="30"/>
      <c r="C32" s="25" t="s">
        <v>82</v>
      </c>
      <c r="D32" s="26" t="s">
        <v>83</v>
      </c>
      <c r="E32" s="27" t="s">
        <v>84</v>
      </c>
      <c r="F32" s="26" t="s">
        <v>82</v>
      </c>
      <c r="G32" s="28" t="n">
        <v>500000</v>
      </c>
      <c r="H32" s="29" t="n">
        <v>0</v>
      </c>
      <c r="I32" s="29" t="n">
        <v>495498.59</v>
      </c>
      <c r="J32" s="0" t="s">
        <v>16</v>
      </c>
    </row>
    <row r="33" customFormat="false" ht="15" hidden="false" customHeight="true" outlineLevel="0" collapsed="false">
      <c r="A33" s="16" t="s">
        <v>85</v>
      </c>
      <c r="B33" s="24" t="s">
        <v>17</v>
      </c>
      <c r="C33" s="18"/>
      <c r="D33" s="31" t="s">
        <v>85</v>
      </c>
      <c r="E33" s="32"/>
      <c r="F33" s="32"/>
      <c r="G33" s="33" t="n">
        <f aca="false">SUM(G34:G38)</f>
        <v>3000000</v>
      </c>
      <c r="H33" s="29"/>
      <c r="I33" s="29"/>
    </row>
    <row r="34" customFormat="false" ht="15" hidden="false" customHeight="true" outlineLevel="0" collapsed="false">
      <c r="A34" s="16"/>
      <c r="B34" s="24"/>
      <c r="C34" s="25" t="s">
        <v>17</v>
      </c>
      <c r="D34" s="26" t="s">
        <v>86</v>
      </c>
      <c r="E34" s="27" t="s">
        <v>87</v>
      </c>
      <c r="F34" s="26" t="s">
        <v>17</v>
      </c>
      <c r="G34" s="28" t="n">
        <v>500000</v>
      </c>
      <c r="H34" s="29" t="n">
        <v>7500</v>
      </c>
      <c r="I34" s="29" t="n">
        <v>495541.26</v>
      </c>
      <c r="J34" s="0" t="s">
        <v>16</v>
      </c>
    </row>
    <row r="35" customFormat="false" ht="15" hidden="false" customHeight="true" outlineLevel="0" collapsed="false">
      <c r="A35" s="16"/>
      <c r="B35" s="24"/>
      <c r="C35" s="25" t="s">
        <v>88</v>
      </c>
      <c r="D35" s="26" t="s">
        <v>89</v>
      </c>
      <c r="E35" s="27" t="s">
        <v>90</v>
      </c>
      <c r="F35" s="26" t="s">
        <v>88</v>
      </c>
      <c r="G35" s="28" t="n">
        <v>600000</v>
      </c>
      <c r="H35" s="29" t="n">
        <v>4000</v>
      </c>
      <c r="I35" s="29" t="n">
        <v>603059.8</v>
      </c>
      <c r="J35" s="0" t="s">
        <v>16</v>
      </c>
    </row>
    <row r="36" customFormat="false" ht="15" hidden="false" customHeight="true" outlineLevel="0" collapsed="false">
      <c r="A36" s="16"/>
      <c r="B36" s="24"/>
      <c r="C36" s="25"/>
      <c r="D36" s="26" t="s">
        <v>91</v>
      </c>
      <c r="E36" s="27" t="s">
        <v>92</v>
      </c>
      <c r="F36" s="26" t="s">
        <v>88</v>
      </c>
      <c r="G36" s="28" t="n">
        <v>400000</v>
      </c>
      <c r="H36" s="29" t="n">
        <v>3011.7</v>
      </c>
      <c r="I36" s="29" t="n">
        <v>396445.12</v>
      </c>
      <c r="J36" s="0" t="s">
        <v>16</v>
      </c>
    </row>
    <row r="37" customFormat="false" ht="15" hidden="false" customHeight="true" outlineLevel="0" collapsed="false">
      <c r="A37" s="16"/>
      <c r="B37" s="24"/>
      <c r="C37" s="25" t="s">
        <v>93</v>
      </c>
      <c r="D37" s="26" t="s">
        <v>94</v>
      </c>
      <c r="E37" s="27" t="s">
        <v>95</v>
      </c>
      <c r="F37" s="26" t="s">
        <v>93</v>
      </c>
      <c r="G37" s="28" t="n">
        <v>500000</v>
      </c>
      <c r="H37" s="29" t="n">
        <v>7550</v>
      </c>
      <c r="I37" s="29" t="n">
        <v>416136.66</v>
      </c>
      <c r="J37" s="0" t="s">
        <v>16</v>
      </c>
    </row>
    <row r="38" customFormat="false" ht="15" hidden="false" customHeight="true" outlineLevel="0" collapsed="false">
      <c r="A38" s="16"/>
      <c r="B38" s="24"/>
      <c r="C38" s="25" t="s">
        <v>96</v>
      </c>
      <c r="D38" s="26" t="s">
        <v>97</v>
      </c>
      <c r="E38" s="27" t="s">
        <v>98</v>
      </c>
      <c r="F38" s="26" t="s">
        <v>96</v>
      </c>
      <c r="G38" s="28" t="n">
        <v>1000000</v>
      </c>
      <c r="H38" s="29" t="n">
        <v>0</v>
      </c>
      <c r="I38" s="29" t="n">
        <v>414839</v>
      </c>
      <c r="J38" s="0" t="s">
        <v>16</v>
      </c>
    </row>
    <row r="39" customFormat="false" ht="15" hidden="false" customHeight="true" outlineLevel="0" collapsed="false">
      <c r="A39" s="16" t="s">
        <v>99</v>
      </c>
      <c r="B39" s="24" t="s">
        <v>100</v>
      </c>
      <c r="C39" s="18"/>
      <c r="D39" s="31" t="s">
        <v>99</v>
      </c>
      <c r="E39" s="32"/>
      <c r="F39" s="32"/>
      <c r="G39" s="33" t="n">
        <f aca="false">SUM(G40:G44)</f>
        <v>2200000</v>
      </c>
      <c r="H39" s="29"/>
      <c r="I39" s="29"/>
    </row>
    <row r="40" customFormat="false" ht="15" hidden="false" customHeight="true" outlineLevel="0" collapsed="false">
      <c r="A40" s="16"/>
      <c r="B40" s="24"/>
      <c r="C40" s="25" t="s">
        <v>100</v>
      </c>
      <c r="D40" s="27" t="s">
        <v>101</v>
      </c>
      <c r="E40" s="27" t="s">
        <v>102</v>
      </c>
      <c r="F40" s="26" t="s">
        <v>100</v>
      </c>
      <c r="G40" s="28" t="n">
        <v>350000</v>
      </c>
      <c r="H40" s="29" t="n">
        <v>-414.56</v>
      </c>
      <c r="I40" s="29" t="n">
        <v>349585.44</v>
      </c>
      <c r="J40" s="0" t="s">
        <v>103</v>
      </c>
    </row>
    <row r="41" customFormat="false" ht="15" hidden="false" customHeight="true" outlineLevel="0" collapsed="false">
      <c r="A41" s="16"/>
      <c r="B41" s="24"/>
      <c r="C41" s="25"/>
      <c r="D41" s="26" t="s">
        <v>104</v>
      </c>
      <c r="E41" s="27" t="s">
        <v>105</v>
      </c>
      <c r="F41" s="26" t="s">
        <v>100</v>
      </c>
      <c r="G41" s="28" t="n">
        <v>1010000</v>
      </c>
      <c r="H41" s="29" t="n">
        <v>33615</v>
      </c>
      <c r="I41" s="29" t="n">
        <v>1043615</v>
      </c>
      <c r="J41" s="0" t="s">
        <v>16</v>
      </c>
    </row>
    <row r="42" customFormat="false" ht="15" hidden="false" customHeight="true" outlineLevel="0" collapsed="false">
      <c r="A42" s="16"/>
      <c r="B42" s="24"/>
      <c r="C42" s="25"/>
      <c r="D42" s="26" t="s">
        <v>106</v>
      </c>
      <c r="E42" s="27" t="s">
        <v>107</v>
      </c>
      <c r="F42" s="26" t="s">
        <v>100</v>
      </c>
      <c r="G42" s="28" t="n">
        <v>255000</v>
      </c>
      <c r="H42" s="29" t="n">
        <v>-42807.8</v>
      </c>
      <c r="I42" s="29" t="n">
        <v>212192.2</v>
      </c>
      <c r="J42" s="0" t="s">
        <v>16</v>
      </c>
    </row>
    <row r="43" customFormat="false" ht="15" hidden="false" customHeight="true" outlineLevel="0" collapsed="false">
      <c r="A43" s="16"/>
      <c r="B43" s="24"/>
      <c r="C43" s="25"/>
      <c r="D43" s="26" t="s">
        <v>108</v>
      </c>
      <c r="E43" s="27" t="s">
        <v>109</v>
      </c>
      <c r="F43" s="26" t="s">
        <v>100</v>
      </c>
      <c r="G43" s="28" t="n">
        <v>185000</v>
      </c>
      <c r="H43" s="29" t="n">
        <v>-18406.39</v>
      </c>
      <c r="I43" s="29" t="n">
        <v>163172.61</v>
      </c>
      <c r="J43" s="0" t="s">
        <v>16</v>
      </c>
    </row>
    <row r="44" customFormat="false" ht="15" hidden="false" customHeight="true" outlineLevel="0" collapsed="false">
      <c r="A44" s="16"/>
      <c r="B44" s="24"/>
      <c r="C44" s="25"/>
      <c r="D44" s="26" t="s">
        <v>110</v>
      </c>
      <c r="E44" s="27" t="s">
        <v>111</v>
      </c>
      <c r="F44" s="26" t="s">
        <v>100</v>
      </c>
      <c r="G44" s="28" t="n">
        <v>400000</v>
      </c>
      <c r="H44" s="29" t="n">
        <v>-59151.7</v>
      </c>
      <c r="I44" s="29" t="n">
        <v>340848.3</v>
      </c>
      <c r="J44" s="0" t="s">
        <v>16</v>
      </c>
    </row>
    <row r="45" customFormat="false" ht="15" hidden="false" customHeight="true" outlineLevel="0" collapsed="false">
      <c r="A45" s="16" t="s">
        <v>112</v>
      </c>
      <c r="B45" s="24" t="s">
        <v>113</v>
      </c>
      <c r="C45" s="18"/>
      <c r="D45" s="31" t="s">
        <v>112</v>
      </c>
      <c r="E45" s="32"/>
      <c r="F45" s="32"/>
      <c r="G45" s="33" t="n">
        <f aca="false">SUM(G46:G52)</f>
        <v>27201500</v>
      </c>
      <c r="H45" s="29"/>
      <c r="I45" s="29"/>
    </row>
    <row r="46" customFormat="false" ht="15" hidden="false" customHeight="true" outlineLevel="0" collapsed="false">
      <c r="A46" s="16"/>
      <c r="B46" s="24"/>
      <c r="C46" s="25" t="s">
        <v>114</v>
      </c>
      <c r="D46" s="26" t="s">
        <v>115</v>
      </c>
      <c r="E46" s="27" t="s">
        <v>116</v>
      </c>
      <c r="F46" s="26" t="s">
        <v>114</v>
      </c>
      <c r="G46" s="28" t="n">
        <v>1454500</v>
      </c>
      <c r="H46" s="29" t="n">
        <v>0</v>
      </c>
      <c r="I46" s="29" t="n">
        <v>855220</v>
      </c>
      <c r="J46" s="0" t="s">
        <v>16</v>
      </c>
    </row>
    <row r="47" customFormat="false" ht="15" hidden="false" customHeight="true" outlineLevel="0" collapsed="false">
      <c r="A47" s="16"/>
      <c r="B47" s="24"/>
      <c r="C47" s="25" t="s">
        <v>113</v>
      </c>
      <c r="D47" s="26" t="s">
        <v>115</v>
      </c>
      <c r="E47" s="27" t="s">
        <v>116</v>
      </c>
      <c r="F47" s="26" t="s">
        <v>117</v>
      </c>
      <c r="G47" s="28" t="n">
        <v>8747000</v>
      </c>
      <c r="H47" s="29" t="n">
        <v>-9210</v>
      </c>
      <c r="I47" s="29" t="n">
        <v>8151600</v>
      </c>
      <c r="J47" s="0" t="s">
        <v>16</v>
      </c>
    </row>
    <row r="48" customFormat="false" ht="15" hidden="false" customHeight="true" outlineLevel="0" collapsed="false">
      <c r="A48" s="16"/>
      <c r="B48" s="24"/>
      <c r="C48" s="25"/>
      <c r="D48" s="27" t="s">
        <v>118</v>
      </c>
      <c r="E48" s="27" t="s">
        <v>119</v>
      </c>
      <c r="F48" s="26" t="s">
        <v>117</v>
      </c>
      <c r="G48" s="35" t="n">
        <v>1330000</v>
      </c>
      <c r="H48" s="29" t="n">
        <v>0</v>
      </c>
      <c r="I48" s="29" t="n">
        <v>1330000</v>
      </c>
      <c r="J48" s="0" t="s">
        <v>120</v>
      </c>
    </row>
    <row r="49" customFormat="false" ht="15" hidden="false" customHeight="true" outlineLevel="0" collapsed="false">
      <c r="A49" s="16"/>
      <c r="B49" s="24"/>
      <c r="C49" s="25"/>
      <c r="D49" s="27" t="s">
        <v>121</v>
      </c>
      <c r="E49" s="27" t="s">
        <v>122</v>
      </c>
      <c r="F49" s="26" t="s">
        <v>117</v>
      </c>
      <c r="G49" s="28" t="n">
        <v>5940000</v>
      </c>
      <c r="H49" s="29" t="n">
        <v>0</v>
      </c>
      <c r="I49" s="29" t="n">
        <v>5940000</v>
      </c>
      <c r="J49" s="0" t="s">
        <v>120</v>
      </c>
    </row>
    <row r="50" customFormat="false" ht="15" hidden="false" customHeight="true" outlineLevel="0" collapsed="false">
      <c r="A50" s="16"/>
      <c r="B50" s="24"/>
      <c r="C50" s="25"/>
      <c r="D50" s="27" t="s">
        <v>123</v>
      </c>
      <c r="E50" s="27" t="s">
        <v>124</v>
      </c>
      <c r="F50" s="26" t="s">
        <v>117</v>
      </c>
      <c r="G50" s="28" t="n">
        <v>420000</v>
      </c>
      <c r="H50" s="29" t="n">
        <v>0</v>
      </c>
      <c r="I50" s="29" t="n">
        <v>420000</v>
      </c>
      <c r="J50" s="0" t="s">
        <v>120</v>
      </c>
    </row>
    <row r="51" customFormat="false" ht="15" hidden="false" customHeight="true" outlineLevel="0" collapsed="false">
      <c r="A51" s="16"/>
      <c r="B51" s="24"/>
      <c r="C51" s="25" t="s">
        <v>88</v>
      </c>
      <c r="D51" s="27" t="s">
        <v>125</v>
      </c>
      <c r="E51" s="27" t="s">
        <v>126</v>
      </c>
      <c r="F51" s="26" t="s">
        <v>88</v>
      </c>
      <c r="G51" s="28" t="n">
        <v>4430000</v>
      </c>
      <c r="H51" s="29" t="n">
        <v>0</v>
      </c>
      <c r="I51" s="29" t="n">
        <v>4371200</v>
      </c>
      <c r="J51" s="0" t="s">
        <v>120</v>
      </c>
    </row>
    <row r="52" customFormat="false" ht="15" hidden="false" customHeight="true" outlineLevel="0" collapsed="false">
      <c r="A52" s="16"/>
      <c r="B52" s="24"/>
      <c r="C52" s="25"/>
      <c r="D52" s="27" t="s">
        <v>127</v>
      </c>
      <c r="E52" s="27" t="s">
        <v>128</v>
      </c>
      <c r="F52" s="26" t="s">
        <v>88</v>
      </c>
      <c r="G52" s="28" t="n">
        <v>4880000</v>
      </c>
      <c r="H52" s="29" t="n">
        <v>0</v>
      </c>
      <c r="I52" s="29" t="n">
        <v>4880000</v>
      </c>
      <c r="J52" s="0" t="s">
        <v>120</v>
      </c>
    </row>
    <row r="53" s="41" customFormat="true" ht="15" hidden="false" customHeight="true" outlineLevel="0" collapsed="false">
      <c r="A53" s="16" t="s">
        <v>129</v>
      </c>
      <c r="B53" s="24" t="s">
        <v>47</v>
      </c>
      <c r="C53" s="36"/>
      <c r="D53" s="37" t="s">
        <v>130</v>
      </c>
      <c r="E53" s="38"/>
      <c r="F53" s="38"/>
      <c r="G53" s="39" t="n">
        <v>30000000</v>
      </c>
      <c r="H53" s="40"/>
      <c r="I53" s="40"/>
    </row>
    <row r="54" customFormat="false" ht="32" hidden="false" customHeight="true" outlineLevel="0" collapsed="false">
      <c r="A54" s="16"/>
      <c r="B54" s="24"/>
      <c r="C54" s="25" t="s">
        <v>47</v>
      </c>
      <c r="D54" s="26" t="s">
        <v>131</v>
      </c>
      <c r="E54" s="27" t="s">
        <v>132</v>
      </c>
      <c r="F54" s="27"/>
      <c r="G54" s="28" t="n">
        <v>30000000</v>
      </c>
      <c r="H54" s="29"/>
      <c r="I54" s="29"/>
    </row>
    <row r="55" customFormat="false" ht="15" hidden="false" customHeight="true" outlineLevel="0" collapsed="false">
      <c r="A55" s="16" t="s">
        <v>133</v>
      </c>
      <c r="B55" s="24" t="s">
        <v>134</v>
      </c>
      <c r="C55" s="18"/>
      <c r="D55" s="31" t="s">
        <v>133</v>
      </c>
      <c r="E55" s="32"/>
      <c r="F55" s="32"/>
      <c r="G55" s="33" t="n">
        <f aca="false">SUM(G56:G56)</f>
        <v>12031000</v>
      </c>
      <c r="H55" s="29"/>
      <c r="I55" s="29"/>
    </row>
    <row r="56" customFormat="false" ht="26" hidden="false" customHeight="true" outlineLevel="0" collapsed="false">
      <c r="A56" s="16"/>
      <c r="B56" s="24"/>
      <c r="C56" s="25" t="s">
        <v>134</v>
      </c>
      <c r="D56" s="27" t="s">
        <v>135</v>
      </c>
      <c r="E56" s="27" t="s">
        <v>136</v>
      </c>
      <c r="F56" s="26" t="s">
        <v>134</v>
      </c>
      <c r="G56" s="28" t="n">
        <v>12031000</v>
      </c>
      <c r="H56" s="29" t="n">
        <v>0</v>
      </c>
      <c r="I56" s="29" t="n">
        <v>12020822.34</v>
      </c>
      <c r="J56" s="0" t="s">
        <v>137</v>
      </c>
    </row>
    <row r="57" customFormat="false" ht="15" hidden="false" customHeight="true" outlineLevel="0" collapsed="false">
      <c r="A57" s="16" t="s">
        <v>138</v>
      </c>
      <c r="B57" s="24" t="s">
        <v>139</v>
      </c>
      <c r="C57" s="18"/>
      <c r="D57" s="31" t="s">
        <v>138</v>
      </c>
      <c r="E57" s="32"/>
      <c r="F57" s="32"/>
      <c r="G57" s="33" t="n">
        <f aca="false">SUM(G58:G61)</f>
        <v>6000000</v>
      </c>
      <c r="H57" s="29"/>
      <c r="I57" s="29"/>
    </row>
    <row r="58" customFormat="false" ht="15" hidden="false" customHeight="true" outlineLevel="0" collapsed="false">
      <c r="A58" s="16"/>
      <c r="B58" s="24"/>
      <c r="C58" s="25" t="s">
        <v>140</v>
      </c>
      <c r="D58" s="26" t="s">
        <v>141</v>
      </c>
      <c r="E58" s="27" t="s">
        <v>142</v>
      </c>
      <c r="F58" s="26" t="s">
        <v>139</v>
      </c>
      <c r="G58" s="28" t="n">
        <v>2000000</v>
      </c>
      <c r="H58" s="29" t="n">
        <v>-63163.2</v>
      </c>
      <c r="I58" s="29" t="n">
        <v>1936836.8</v>
      </c>
      <c r="J58" s="0" t="s">
        <v>16</v>
      </c>
    </row>
    <row r="59" customFormat="false" ht="15" hidden="false" customHeight="true" outlineLevel="0" collapsed="false">
      <c r="A59" s="16"/>
      <c r="B59" s="24"/>
      <c r="C59" s="25"/>
      <c r="D59" s="26" t="s">
        <v>143</v>
      </c>
      <c r="E59" s="27" t="s">
        <v>144</v>
      </c>
      <c r="F59" s="26" t="s">
        <v>139</v>
      </c>
      <c r="G59" s="28" t="n">
        <v>1000000</v>
      </c>
      <c r="H59" s="29" t="n">
        <v>-139697.83</v>
      </c>
      <c r="I59" s="29" t="n">
        <v>860302.17</v>
      </c>
      <c r="J59" s="0" t="s">
        <v>16</v>
      </c>
    </row>
    <row r="60" customFormat="false" ht="15" hidden="false" customHeight="true" outlineLevel="0" collapsed="false">
      <c r="A60" s="16"/>
      <c r="B60" s="24"/>
      <c r="C60" s="25"/>
      <c r="D60" s="26" t="s">
        <v>145</v>
      </c>
      <c r="E60" s="27" t="s">
        <v>146</v>
      </c>
      <c r="F60" s="26" t="s">
        <v>139</v>
      </c>
      <c r="G60" s="28" t="n">
        <v>1500000</v>
      </c>
      <c r="H60" s="29" t="n">
        <v>-23179.97</v>
      </c>
      <c r="I60" s="29" t="n">
        <v>1476820.03</v>
      </c>
      <c r="J60" s="0" t="s">
        <v>16</v>
      </c>
    </row>
    <row r="61" customFormat="false" ht="15" hidden="false" customHeight="true" outlineLevel="0" collapsed="false">
      <c r="A61" s="16"/>
      <c r="B61" s="24"/>
      <c r="C61" s="25"/>
      <c r="D61" s="26" t="s">
        <v>147</v>
      </c>
      <c r="E61" s="27" t="s">
        <v>148</v>
      </c>
      <c r="F61" s="26" t="s">
        <v>139</v>
      </c>
      <c r="G61" s="28" t="n">
        <v>1500000</v>
      </c>
      <c r="H61" s="29" t="n">
        <v>-614760</v>
      </c>
      <c r="I61" s="29" t="n">
        <v>885240</v>
      </c>
      <c r="J61" s="0" t="s">
        <v>16</v>
      </c>
    </row>
    <row r="62" customFormat="false" ht="15" hidden="false" customHeight="true" outlineLevel="0" collapsed="false">
      <c r="A62" s="16" t="s">
        <v>149</v>
      </c>
      <c r="B62" s="42"/>
      <c r="C62" s="18"/>
      <c r="D62" s="31" t="s">
        <v>149</v>
      </c>
      <c r="E62" s="32"/>
      <c r="F62" s="32"/>
      <c r="G62" s="33" t="n">
        <v>25460500</v>
      </c>
      <c r="H62" s="29"/>
      <c r="I62" s="29"/>
    </row>
    <row r="63" customFormat="false" ht="15" hidden="false" customHeight="true" outlineLevel="0" collapsed="false">
      <c r="A63" s="16"/>
      <c r="B63" s="24" t="s">
        <v>17</v>
      </c>
      <c r="C63" s="25" t="s">
        <v>48</v>
      </c>
      <c r="D63" s="26" t="s">
        <v>150</v>
      </c>
      <c r="E63" s="27" t="s">
        <v>151</v>
      </c>
      <c r="F63" s="26" t="s">
        <v>48</v>
      </c>
      <c r="G63" s="28" t="n">
        <v>12000000</v>
      </c>
      <c r="H63" s="29" t="n">
        <v>-107858.74</v>
      </c>
      <c r="I63" s="29" t="n">
        <v>11890456.76</v>
      </c>
      <c r="J63" s="0" t="s">
        <v>16</v>
      </c>
    </row>
    <row r="64" customFormat="false" ht="15" hidden="false" customHeight="true" outlineLevel="0" collapsed="false">
      <c r="A64" s="16"/>
      <c r="B64" s="24"/>
      <c r="C64" s="25"/>
      <c r="D64" s="26" t="s">
        <v>152</v>
      </c>
      <c r="E64" s="27" t="s">
        <v>153</v>
      </c>
      <c r="F64" s="26" t="s">
        <v>48</v>
      </c>
      <c r="G64" s="28" t="n">
        <v>800000</v>
      </c>
      <c r="H64" s="29" t="n">
        <v>-4721.84</v>
      </c>
      <c r="I64" s="29" t="n">
        <v>795278.16</v>
      </c>
      <c r="J64" s="0" t="s">
        <v>16</v>
      </c>
    </row>
    <row r="65" customFormat="false" ht="15" hidden="false" customHeight="true" outlineLevel="0" collapsed="false">
      <c r="A65" s="16"/>
      <c r="B65" s="24"/>
      <c r="C65" s="25"/>
      <c r="D65" s="26" t="s">
        <v>49</v>
      </c>
      <c r="E65" s="27" t="s">
        <v>154</v>
      </c>
      <c r="F65" s="26" t="s">
        <v>48</v>
      </c>
      <c r="G65" s="28" t="n">
        <v>855000</v>
      </c>
      <c r="H65" s="29" t="n">
        <v>-855000</v>
      </c>
      <c r="I65" s="29" t="n">
        <v>0</v>
      </c>
      <c r="J65" s="0" t="s">
        <v>16</v>
      </c>
    </row>
    <row r="66" customFormat="false" ht="15" hidden="false" customHeight="true" outlineLevel="0" collapsed="false">
      <c r="A66" s="16"/>
      <c r="B66" s="24"/>
      <c r="C66" s="25" t="s">
        <v>17</v>
      </c>
      <c r="D66" s="26" t="s">
        <v>155</v>
      </c>
      <c r="E66" s="27" t="s">
        <v>156</v>
      </c>
      <c r="F66" s="26" t="s">
        <v>17</v>
      </c>
      <c r="G66" s="28" t="n">
        <v>1500000</v>
      </c>
      <c r="H66" s="29" t="n">
        <v>-507709.51</v>
      </c>
      <c r="I66" s="29" t="n">
        <v>992290.49</v>
      </c>
      <c r="J66" s="0" t="s">
        <v>16</v>
      </c>
    </row>
    <row r="67" customFormat="false" ht="15" hidden="false" customHeight="true" outlineLevel="0" collapsed="false">
      <c r="A67" s="16"/>
      <c r="B67" s="24"/>
      <c r="C67" s="25"/>
      <c r="D67" s="26" t="s">
        <v>157</v>
      </c>
      <c r="E67" s="27" t="s">
        <v>158</v>
      </c>
      <c r="F67" s="26" t="s">
        <v>17</v>
      </c>
      <c r="G67" s="28" t="n">
        <v>2000000</v>
      </c>
      <c r="H67" s="29" t="n">
        <v>-2000000</v>
      </c>
      <c r="I67" s="29" t="n">
        <v>0</v>
      </c>
      <c r="J67" s="0" t="s">
        <v>16</v>
      </c>
    </row>
    <row r="68" customFormat="false" ht="15" hidden="false" customHeight="true" outlineLevel="0" collapsed="false">
      <c r="A68" s="16"/>
      <c r="B68" s="24"/>
      <c r="C68" s="25"/>
      <c r="D68" s="26" t="s">
        <v>159</v>
      </c>
      <c r="E68" s="27" t="s">
        <v>160</v>
      </c>
      <c r="F68" s="26" t="s">
        <v>17</v>
      </c>
      <c r="G68" s="28" t="n">
        <v>1000000</v>
      </c>
      <c r="H68" s="29" t="n">
        <v>-208000</v>
      </c>
      <c r="I68" s="29" t="n">
        <v>792000</v>
      </c>
      <c r="J68" s="0" t="s">
        <v>16</v>
      </c>
    </row>
    <row r="69" customFormat="false" ht="15" hidden="false" customHeight="true" outlineLevel="0" collapsed="false">
      <c r="A69" s="16"/>
      <c r="B69" s="24" t="s">
        <v>71</v>
      </c>
      <c r="C69" s="25" t="s">
        <v>161</v>
      </c>
      <c r="D69" s="26" t="s">
        <v>162</v>
      </c>
      <c r="E69" s="27" t="s">
        <v>163</v>
      </c>
      <c r="F69" s="26" t="s">
        <v>161</v>
      </c>
      <c r="G69" s="28" t="n">
        <v>2300000</v>
      </c>
      <c r="H69" s="29" t="n">
        <v>-572727.54</v>
      </c>
      <c r="I69" s="29" t="n">
        <v>1727272.46</v>
      </c>
      <c r="J69" s="0" t="s">
        <v>164</v>
      </c>
    </row>
    <row r="70" customFormat="false" ht="15" hidden="false" customHeight="true" outlineLevel="0" collapsed="false">
      <c r="A70" s="16"/>
      <c r="B70" s="24"/>
      <c r="C70" s="25"/>
      <c r="D70" s="26" t="s">
        <v>165</v>
      </c>
      <c r="E70" s="27" t="s">
        <v>166</v>
      </c>
      <c r="F70" s="26" t="s">
        <v>161</v>
      </c>
      <c r="G70" s="28" t="n">
        <v>1200000</v>
      </c>
      <c r="H70" s="29" t="n">
        <v>-115195.85</v>
      </c>
      <c r="I70" s="29" t="n">
        <v>1084804.15</v>
      </c>
      <c r="J70" s="0" t="s">
        <v>16</v>
      </c>
    </row>
    <row r="71" customFormat="false" ht="15" hidden="false" customHeight="true" outlineLevel="0" collapsed="false">
      <c r="A71" s="16"/>
      <c r="B71" s="24"/>
      <c r="C71" s="25"/>
      <c r="D71" s="26" t="s">
        <v>167</v>
      </c>
      <c r="E71" s="27"/>
      <c r="F71" s="26" t="s">
        <v>161</v>
      </c>
      <c r="G71" s="28" t="n">
        <v>100000</v>
      </c>
      <c r="H71" s="29"/>
      <c r="I71" s="29"/>
    </row>
    <row r="72" customFormat="false" ht="15" hidden="false" customHeight="true" outlineLevel="0" collapsed="false">
      <c r="A72" s="16"/>
      <c r="B72" s="24"/>
      <c r="C72" s="25" t="s">
        <v>71</v>
      </c>
      <c r="D72" s="26" t="s">
        <v>168</v>
      </c>
      <c r="E72" s="27" t="s">
        <v>169</v>
      </c>
      <c r="F72" s="26" t="s">
        <v>71</v>
      </c>
      <c r="G72" s="28" t="n">
        <v>1700000</v>
      </c>
      <c r="H72" s="29" t="n">
        <v>-1700000</v>
      </c>
      <c r="I72" s="29" t="n">
        <v>0</v>
      </c>
      <c r="J72" s="0" t="s">
        <v>16</v>
      </c>
    </row>
    <row r="73" customFormat="false" ht="15" hidden="false" customHeight="true" outlineLevel="0" collapsed="false">
      <c r="A73" s="16"/>
      <c r="B73" s="24"/>
      <c r="C73" s="25"/>
      <c r="D73" s="26" t="s">
        <v>170</v>
      </c>
      <c r="E73" s="27" t="s">
        <v>171</v>
      </c>
      <c r="F73" s="26" t="s">
        <v>71</v>
      </c>
      <c r="G73" s="28" t="n">
        <v>270000</v>
      </c>
      <c r="H73" s="29" t="n">
        <v>-44210</v>
      </c>
      <c r="I73" s="29" t="n">
        <v>225790</v>
      </c>
      <c r="J73" s="0" t="s">
        <v>16</v>
      </c>
    </row>
    <row r="74" customFormat="false" ht="15" hidden="false" customHeight="true" outlineLevel="0" collapsed="false">
      <c r="A74" s="16"/>
      <c r="B74" s="24"/>
      <c r="C74" s="25" t="s">
        <v>172</v>
      </c>
      <c r="D74" s="26" t="s">
        <v>173</v>
      </c>
      <c r="E74" s="27" t="s">
        <v>174</v>
      </c>
      <c r="F74" s="26" t="s">
        <v>172</v>
      </c>
      <c r="G74" s="28" t="n">
        <v>500000</v>
      </c>
      <c r="H74" s="29" t="n">
        <v>-841</v>
      </c>
      <c r="I74" s="29" t="n">
        <v>499159</v>
      </c>
      <c r="J74" s="0" t="s">
        <v>16</v>
      </c>
    </row>
    <row r="75" customFormat="false" ht="15" hidden="false" customHeight="true" outlineLevel="0" collapsed="false">
      <c r="A75" s="16"/>
      <c r="B75" s="24"/>
      <c r="C75" s="25" t="s">
        <v>175</v>
      </c>
      <c r="D75" s="26" t="s">
        <v>176</v>
      </c>
      <c r="E75" s="27" t="s">
        <v>177</v>
      </c>
      <c r="F75" s="26" t="s">
        <v>96</v>
      </c>
      <c r="G75" s="28" t="n">
        <v>300000</v>
      </c>
      <c r="H75" s="29" t="n">
        <v>-300000</v>
      </c>
      <c r="I75" s="29" t="n">
        <v>0</v>
      </c>
      <c r="J75" s="0" t="s">
        <v>178</v>
      </c>
    </row>
    <row r="76" customFormat="false" ht="15" hidden="false" customHeight="true" outlineLevel="0" collapsed="false">
      <c r="A76" s="16"/>
      <c r="B76" s="24"/>
      <c r="C76" s="25" t="s">
        <v>53</v>
      </c>
      <c r="D76" s="26" t="s">
        <v>179</v>
      </c>
      <c r="E76" s="27" t="s">
        <v>180</v>
      </c>
      <c r="F76" s="26" t="s">
        <v>53</v>
      </c>
      <c r="G76" s="28" t="n">
        <v>935500</v>
      </c>
      <c r="H76" s="29" t="n">
        <v>0</v>
      </c>
      <c r="I76" s="29" t="n">
        <v>1975056</v>
      </c>
      <c r="J76" s="0" t="s">
        <v>181</v>
      </c>
    </row>
    <row r="77" customFormat="false" ht="15" hidden="false" customHeight="true" outlineLevel="0" collapsed="false">
      <c r="A77" s="16" t="s">
        <v>182</v>
      </c>
      <c r="B77" s="24" t="s">
        <v>47</v>
      </c>
      <c r="C77" s="18"/>
      <c r="D77" s="31" t="s">
        <v>182</v>
      </c>
      <c r="E77" s="32"/>
      <c r="F77" s="32"/>
      <c r="G77" s="33" t="n">
        <f aca="false">SUM(G78:G83)</f>
        <v>21350000</v>
      </c>
      <c r="H77" s="29"/>
      <c r="I77" s="29"/>
    </row>
    <row r="78" customFormat="false" ht="15" hidden="false" customHeight="true" outlineLevel="0" collapsed="false">
      <c r="A78" s="16"/>
      <c r="B78" s="24"/>
      <c r="C78" s="25" t="s">
        <v>47</v>
      </c>
      <c r="D78" s="26" t="s">
        <v>183</v>
      </c>
      <c r="E78" s="27" t="s">
        <v>184</v>
      </c>
      <c r="F78" s="26" t="s">
        <v>47</v>
      </c>
      <c r="G78" s="28" t="n">
        <v>2800000</v>
      </c>
      <c r="H78" s="29" t="n">
        <v>-713582</v>
      </c>
      <c r="I78" s="29" t="n">
        <v>2086418</v>
      </c>
      <c r="J78" s="0" t="s">
        <v>16</v>
      </c>
    </row>
    <row r="79" customFormat="false" ht="15" hidden="false" customHeight="true" outlineLevel="0" collapsed="false">
      <c r="A79" s="16"/>
      <c r="B79" s="24"/>
      <c r="C79" s="25"/>
      <c r="D79" s="26" t="s">
        <v>185</v>
      </c>
      <c r="E79" s="27" t="s">
        <v>186</v>
      </c>
      <c r="F79" s="26" t="s">
        <v>47</v>
      </c>
      <c r="G79" s="28" t="n">
        <v>1500000</v>
      </c>
      <c r="H79" s="29" t="n">
        <v>-993277.43</v>
      </c>
      <c r="I79" s="29" t="n">
        <v>506722.57</v>
      </c>
      <c r="J79" s="0" t="s">
        <v>16</v>
      </c>
    </row>
    <row r="80" customFormat="false" ht="15" hidden="false" customHeight="true" outlineLevel="0" collapsed="false">
      <c r="A80" s="16"/>
      <c r="B80" s="24"/>
      <c r="C80" s="25"/>
      <c r="D80" s="26" t="s">
        <v>187</v>
      </c>
      <c r="E80" s="27" t="s">
        <v>188</v>
      </c>
      <c r="F80" s="26" t="s">
        <v>47</v>
      </c>
      <c r="G80" s="28" t="n">
        <v>3500000</v>
      </c>
      <c r="H80" s="29" t="n">
        <v>-1094000</v>
      </c>
      <c r="I80" s="29" t="n">
        <v>2406000</v>
      </c>
      <c r="J80" s="0" t="s">
        <v>16</v>
      </c>
    </row>
    <row r="81" customFormat="false" ht="15" hidden="false" customHeight="true" outlineLevel="0" collapsed="false">
      <c r="A81" s="16"/>
      <c r="B81" s="24"/>
      <c r="C81" s="25"/>
      <c r="D81" s="26" t="s">
        <v>189</v>
      </c>
      <c r="E81" s="27" t="s">
        <v>190</v>
      </c>
      <c r="F81" s="26" t="s">
        <v>47</v>
      </c>
      <c r="G81" s="28" t="n">
        <v>4850000</v>
      </c>
      <c r="H81" s="29" t="n">
        <v>-2886064.19</v>
      </c>
      <c r="I81" s="29" t="n">
        <v>1962621.15</v>
      </c>
      <c r="J81" s="0" t="s">
        <v>16</v>
      </c>
    </row>
    <row r="82" customFormat="false" ht="15" hidden="false" customHeight="true" outlineLevel="0" collapsed="false">
      <c r="A82" s="16"/>
      <c r="B82" s="24"/>
      <c r="C82" s="25" t="s">
        <v>53</v>
      </c>
      <c r="D82" s="26" t="s">
        <v>191</v>
      </c>
      <c r="E82" s="27" t="s">
        <v>192</v>
      </c>
      <c r="F82" s="26" t="s">
        <v>53</v>
      </c>
      <c r="G82" s="28" t="n">
        <v>3600000</v>
      </c>
      <c r="H82" s="29" t="n">
        <v>-328793.37</v>
      </c>
      <c r="I82" s="29" t="n">
        <v>3271206.62</v>
      </c>
      <c r="J82" s="0" t="s">
        <v>16</v>
      </c>
    </row>
    <row r="83" customFormat="false" ht="15" hidden="false" customHeight="true" outlineLevel="0" collapsed="false">
      <c r="A83" s="16"/>
      <c r="B83" s="24"/>
      <c r="C83" s="25"/>
      <c r="D83" s="26" t="s">
        <v>193</v>
      </c>
      <c r="E83" s="27" t="s">
        <v>194</v>
      </c>
      <c r="F83" s="26" t="s">
        <v>53</v>
      </c>
      <c r="G83" s="28" t="n">
        <v>5100000</v>
      </c>
      <c r="H83" s="29" t="n">
        <v>-1070542.01</v>
      </c>
      <c r="I83" s="29" t="n">
        <v>4029457.99</v>
      </c>
      <c r="J83" s="0" t="s">
        <v>16</v>
      </c>
    </row>
    <row r="84" customFormat="false" ht="15" hidden="false" customHeight="true" outlineLevel="0" collapsed="false">
      <c r="A84" s="43" t="s">
        <v>195</v>
      </c>
      <c r="B84" s="44" t="s">
        <v>64</v>
      </c>
      <c r="C84" s="45"/>
      <c r="D84" s="37" t="s">
        <v>195</v>
      </c>
      <c r="E84" s="38"/>
      <c r="F84" s="38"/>
      <c r="G84" s="39" t="n">
        <f aca="false">SUM(G85:G88)</f>
        <v>3850000</v>
      </c>
      <c r="H84" s="29"/>
      <c r="I84" s="29"/>
    </row>
    <row r="85" customFormat="false" ht="15" hidden="false" customHeight="true" outlineLevel="0" collapsed="false">
      <c r="A85" s="43"/>
      <c r="B85" s="44"/>
      <c r="C85" s="46" t="s">
        <v>64</v>
      </c>
      <c r="D85" s="26" t="s">
        <v>65</v>
      </c>
      <c r="E85" s="27" t="s">
        <v>196</v>
      </c>
      <c r="F85" s="26" t="s">
        <v>67</v>
      </c>
      <c r="G85" s="28" t="n">
        <v>1500000</v>
      </c>
      <c r="H85" s="29" t="n">
        <v>-18625</v>
      </c>
      <c r="I85" s="29" t="n">
        <v>1480174.78</v>
      </c>
      <c r="J85" s="0" t="s">
        <v>16</v>
      </c>
    </row>
    <row r="86" customFormat="false" ht="15" hidden="false" customHeight="true" outlineLevel="0" collapsed="false">
      <c r="A86" s="43"/>
      <c r="B86" s="44"/>
      <c r="C86" s="46"/>
      <c r="D86" s="26" t="s">
        <v>197</v>
      </c>
      <c r="E86" s="27" t="s">
        <v>198</v>
      </c>
      <c r="F86" s="26" t="s">
        <v>67</v>
      </c>
      <c r="G86" s="28" t="n">
        <v>500000</v>
      </c>
      <c r="H86" s="29" t="n">
        <v>39414</v>
      </c>
      <c r="I86" s="29" t="n">
        <v>539414</v>
      </c>
      <c r="J86" s="0" t="s">
        <v>16</v>
      </c>
    </row>
    <row r="87" customFormat="false" ht="15" hidden="false" customHeight="true" outlineLevel="0" collapsed="false">
      <c r="A87" s="43"/>
      <c r="B87" s="44"/>
      <c r="C87" s="46"/>
      <c r="D87" s="26" t="s">
        <v>199</v>
      </c>
      <c r="E87" s="27" t="s">
        <v>200</v>
      </c>
      <c r="F87" s="26" t="s">
        <v>67</v>
      </c>
      <c r="G87" s="28" t="n">
        <v>350000</v>
      </c>
      <c r="H87" s="29"/>
      <c r="I87" s="29"/>
    </row>
    <row r="88" customFormat="false" ht="15" hidden="false" customHeight="true" outlineLevel="0" collapsed="false">
      <c r="A88" s="43"/>
      <c r="B88" s="44"/>
      <c r="C88" s="46" t="s">
        <v>201</v>
      </c>
      <c r="D88" s="26" t="s">
        <v>202</v>
      </c>
      <c r="E88" s="27" t="s">
        <v>203</v>
      </c>
      <c r="F88" s="26" t="s">
        <v>201</v>
      </c>
      <c r="G88" s="28" t="n">
        <v>1500000</v>
      </c>
      <c r="H88" s="29" t="n">
        <v>-24888</v>
      </c>
      <c r="I88" s="29" t="n">
        <v>812604.54</v>
      </c>
      <c r="J88" s="0" t="s">
        <v>16</v>
      </c>
    </row>
    <row r="89" s="23" customFormat="true" ht="15" hidden="false" customHeight="true" outlineLevel="0" collapsed="false">
      <c r="A89" s="47"/>
      <c r="B89" s="47"/>
      <c r="C89" s="48"/>
      <c r="D89" s="49" t="s">
        <v>204</v>
      </c>
      <c r="E89" s="50"/>
      <c r="F89" s="50"/>
      <c r="G89" s="50" t="n">
        <f aca="false">G4+G28+G33+G39+G45+G53+G55+G57+G62+G77+G84</f>
        <v>155293000</v>
      </c>
    </row>
  </sheetData>
  <mergeCells count="41">
    <mergeCell ref="A1:G1"/>
    <mergeCell ref="A4:A27"/>
    <mergeCell ref="B5:B18"/>
    <mergeCell ref="C6:C12"/>
    <mergeCell ref="C13:C18"/>
    <mergeCell ref="B19:B27"/>
    <mergeCell ref="C21:C25"/>
    <mergeCell ref="C26:C27"/>
    <mergeCell ref="A28:A32"/>
    <mergeCell ref="B28:B32"/>
    <mergeCell ref="A33:A38"/>
    <mergeCell ref="B33:B38"/>
    <mergeCell ref="C35:C36"/>
    <mergeCell ref="A39:A44"/>
    <mergeCell ref="B39:B44"/>
    <mergeCell ref="C40:C44"/>
    <mergeCell ref="A45:A52"/>
    <mergeCell ref="B45:B52"/>
    <mergeCell ref="C47:C50"/>
    <mergeCell ref="C51:C52"/>
    <mergeCell ref="A53:A54"/>
    <mergeCell ref="B53:B54"/>
    <mergeCell ref="A55:A56"/>
    <mergeCell ref="B55:B56"/>
    <mergeCell ref="A57:A61"/>
    <mergeCell ref="B57:B61"/>
    <mergeCell ref="C58:C61"/>
    <mergeCell ref="A62:A76"/>
    <mergeCell ref="B63:B68"/>
    <mergeCell ref="C63:C65"/>
    <mergeCell ref="C66:C68"/>
    <mergeCell ref="B69:B76"/>
    <mergeCell ref="C69:C71"/>
    <mergeCell ref="C72:C73"/>
    <mergeCell ref="A77:A83"/>
    <mergeCell ref="B77:B83"/>
    <mergeCell ref="C78:C81"/>
    <mergeCell ref="C82:C83"/>
    <mergeCell ref="A84:A88"/>
    <mergeCell ref="B84:B88"/>
    <mergeCell ref="C85:C87"/>
  </mergeCells>
  <printOptions headings="false" gridLines="false" gridLinesSet="true" horizontalCentered="true" verticalCentered="false"/>
  <pageMargins left="0.390277777777778" right="0.390277777777778" top="0.5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49" activeCellId="0" sqref="N4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17.14"/>
    <col collapsed="false" customWidth="true" hidden="false" outlineLevel="0" max="4" min="4" style="0" width="35.13"/>
    <col collapsed="false" customWidth="true" hidden="false" outlineLevel="0" max="5" min="5" style="0" width="25.41"/>
    <col collapsed="false" customWidth="true" hidden="false" outlineLevel="0" max="6" min="6" style="0" width="17.85"/>
    <col collapsed="false" customWidth="true" hidden="false" outlineLevel="0" max="7" min="7" style="0" width="15.13"/>
    <col collapsed="false" customWidth="true" hidden="false" outlineLevel="0" max="8" min="8" style="0" width="12.42"/>
    <col collapsed="false" customWidth="true" hidden="true" outlineLevel="0" max="11" min="9" style="0" width="25.41"/>
  </cols>
  <sheetData>
    <row r="1" customFormat="false" ht="37.5" hidden="false" customHeight="true" outlineLevel="0" collapsed="false">
      <c r="A1" s="4" t="s">
        <v>205</v>
      </c>
      <c r="B1" s="4"/>
      <c r="C1" s="4"/>
      <c r="D1" s="4"/>
      <c r="E1" s="4"/>
      <c r="F1" s="4"/>
      <c r="G1" s="4"/>
      <c r="H1" s="4"/>
    </row>
    <row r="2" customFormat="false" ht="18" hidden="false" customHeight="true" outlineLevel="0" collapsed="false">
      <c r="A2" s="51"/>
      <c r="B2" s="6"/>
      <c r="C2" s="7"/>
      <c r="D2" s="7"/>
      <c r="E2" s="7"/>
      <c r="F2" s="7"/>
      <c r="G2" s="7"/>
      <c r="H2" s="7"/>
    </row>
    <row r="3" s="59" customFormat="true" ht="28" hidden="false" customHeight="true" outlineLevel="0" collapsed="false">
      <c r="A3" s="52" t="s">
        <v>2</v>
      </c>
      <c r="B3" s="53" t="s">
        <v>3</v>
      </c>
      <c r="C3" s="54" t="s">
        <v>206</v>
      </c>
      <c r="D3" s="55" t="s">
        <v>5</v>
      </c>
      <c r="E3" s="55" t="s">
        <v>6</v>
      </c>
      <c r="F3" s="55" t="s">
        <v>206</v>
      </c>
      <c r="G3" s="55" t="s">
        <v>8</v>
      </c>
      <c r="H3" s="56" t="s">
        <v>207</v>
      </c>
      <c r="I3" s="57" t="s">
        <v>9</v>
      </c>
      <c r="J3" s="58" t="s">
        <v>10</v>
      </c>
      <c r="K3" s="58" t="s">
        <v>11</v>
      </c>
    </row>
    <row r="4" s="59" customFormat="true" ht="21" hidden="false" customHeight="true" outlineLevel="0" collapsed="false">
      <c r="A4" s="16" t="s">
        <v>208</v>
      </c>
      <c r="B4" s="60"/>
      <c r="C4" s="61"/>
      <c r="D4" s="58" t="s">
        <v>208</v>
      </c>
      <c r="E4" s="58"/>
      <c r="F4" s="58"/>
      <c r="G4" s="62" t="n">
        <f aca="false">SUM(G5:G27)</f>
        <v>20000000</v>
      </c>
      <c r="H4" s="63"/>
      <c r="I4" s="64"/>
      <c r="J4" s="64"/>
      <c r="K4" s="64"/>
    </row>
    <row r="5" customFormat="false" ht="15" hidden="false" customHeight="true" outlineLevel="0" collapsed="false">
      <c r="A5" s="16"/>
      <c r="B5" s="24" t="s">
        <v>13</v>
      </c>
      <c r="C5" s="25" t="s">
        <v>13</v>
      </c>
      <c r="D5" s="26" t="s">
        <v>14</v>
      </c>
      <c r="E5" s="27" t="s">
        <v>15</v>
      </c>
      <c r="F5" s="26" t="s">
        <v>13</v>
      </c>
      <c r="G5" s="28" t="n">
        <v>2000000</v>
      </c>
      <c r="H5" s="65" t="n">
        <v>601893.01</v>
      </c>
      <c r="I5" s="29" t="n">
        <v>286.18</v>
      </c>
      <c r="J5" s="29" t="n">
        <v>1398393.17</v>
      </c>
      <c r="K5" s="0" t="s">
        <v>16</v>
      </c>
    </row>
    <row r="6" customFormat="false" ht="15" hidden="false" customHeight="true" outlineLevel="0" collapsed="false">
      <c r="A6" s="16"/>
      <c r="B6" s="24"/>
      <c r="C6" s="25" t="s">
        <v>17</v>
      </c>
      <c r="D6" s="26" t="s">
        <v>18</v>
      </c>
      <c r="E6" s="27" t="s">
        <v>19</v>
      </c>
      <c r="F6" s="26" t="s">
        <v>17</v>
      </c>
      <c r="G6" s="28" t="n">
        <v>500000</v>
      </c>
      <c r="H6" s="65" t="n">
        <v>0</v>
      </c>
      <c r="I6" s="29" t="n">
        <v>-1000</v>
      </c>
      <c r="J6" s="29" t="n">
        <v>499000</v>
      </c>
      <c r="K6" s="0" t="s">
        <v>16</v>
      </c>
    </row>
    <row r="7" customFormat="false" ht="15" hidden="false" customHeight="true" outlineLevel="0" collapsed="false">
      <c r="A7" s="16"/>
      <c r="B7" s="24"/>
      <c r="C7" s="25"/>
      <c r="D7" s="26" t="s">
        <v>20</v>
      </c>
      <c r="E7" s="27" t="s">
        <v>21</v>
      </c>
      <c r="F7" s="26" t="s">
        <v>17</v>
      </c>
      <c r="G7" s="28" t="n">
        <v>500000</v>
      </c>
      <c r="H7" s="65" t="n">
        <v>0</v>
      </c>
      <c r="I7" s="29" t="n">
        <v>-50200</v>
      </c>
      <c r="J7" s="29" t="n">
        <v>449800</v>
      </c>
      <c r="K7" s="0" t="s">
        <v>16</v>
      </c>
    </row>
    <row r="8" customFormat="false" ht="15" hidden="false" customHeight="true" outlineLevel="0" collapsed="false">
      <c r="A8" s="16"/>
      <c r="B8" s="24"/>
      <c r="C8" s="25"/>
      <c r="D8" s="26" t="s">
        <v>22</v>
      </c>
      <c r="E8" s="27" t="s">
        <v>23</v>
      </c>
      <c r="F8" s="26" t="s">
        <v>17</v>
      </c>
      <c r="G8" s="28" t="n">
        <v>1000000</v>
      </c>
      <c r="H8" s="65" t="n">
        <v>551681.9</v>
      </c>
      <c r="I8" s="29" t="n">
        <v>-62378.1</v>
      </c>
      <c r="J8" s="29" t="n">
        <v>385940</v>
      </c>
      <c r="K8" s="0" t="s">
        <v>16</v>
      </c>
    </row>
    <row r="9" customFormat="false" ht="15" hidden="false" customHeight="true" outlineLevel="0" collapsed="false">
      <c r="A9" s="16"/>
      <c r="B9" s="24"/>
      <c r="C9" s="25"/>
      <c r="D9" s="26" t="s">
        <v>24</v>
      </c>
      <c r="E9" s="27" t="s">
        <v>25</v>
      </c>
      <c r="F9" s="26" t="s">
        <v>17</v>
      </c>
      <c r="G9" s="28" t="n">
        <v>1000000</v>
      </c>
      <c r="H9" s="65" t="n">
        <v>649818.6</v>
      </c>
      <c r="I9" s="29" t="n">
        <v>-152181.4</v>
      </c>
      <c r="J9" s="29" t="n">
        <v>198000</v>
      </c>
      <c r="K9" s="0" t="s">
        <v>16</v>
      </c>
    </row>
    <row r="10" customFormat="false" ht="15" hidden="false" customHeight="true" outlineLevel="0" collapsed="false">
      <c r="A10" s="16"/>
      <c r="B10" s="24"/>
      <c r="C10" s="25"/>
      <c r="D10" s="26" t="s">
        <v>26</v>
      </c>
      <c r="E10" s="27" t="s">
        <v>27</v>
      </c>
      <c r="F10" s="26" t="s">
        <v>17</v>
      </c>
      <c r="G10" s="28" t="n">
        <v>1000000</v>
      </c>
      <c r="H10" s="65" t="n">
        <v>0</v>
      </c>
      <c r="I10" s="29" t="n">
        <v>-21200</v>
      </c>
      <c r="J10" s="29" t="n">
        <v>978800</v>
      </c>
      <c r="K10" s="0" t="s">
        <v>28</v>
      </c>
    </row>
    <row r="11" customFormat="false" ht="15" hidden="false" customHeight="true" outlineLevel="0" collapsed="false">
      <c r="A11" s="16"/>
      <c r="B11" s="24"/>
      <c r="C11" s="25"/>
      <c r="D11" s="26" t="s">
        <v>29</v>
      </c>
      <c r="E11" s="27" t="s">
        <v>30</v>
      </c>
      <c r="F11" s="26" t="s">
        <v>17</v>
      </c>
      <c r="G11" s="28" t="n">
        <v>500000</v>
      </c>
      <c r="H11" s="65" t="n">
        <v>0</v>
      </c>
      <c r="I11" s="29" t="n">
        <v>-6760</v>
      </c>
      <c r="J11" s="29" t="n">
        <v>493240</v>
      </c>
      <c r="K11" s="0" t="s">
        <v>16</v>
      </c>
    </row>
    <row r="12" customFormat="false" ht="15" hidden="false" customHeight="true" outlineLevel="0" collapsed="false">
      <c r="A12" s="16"/>
      <c r="B12" s="24"/>
      <c r="C12" s="25"/>
      <c r="D12" s="26" t="s">
        <v>31</v>
      </c>
      <c r="E12" s="27" t="s">
        <v>32</v>
      </c>
      <c r="F12" s="26" t="s">
        <v>17</v>
      </c>
      <c r="G12" s="28" t="n">
        <v>500000</v>
      </c>
      <c r="H12" s="65" t="n">
        <v>0</v>
      </c>
      <c r="I12" s="29" t="n">
        <v>-3283</v>
      </c>
      <c r="J12" s="29" t="n">
        <v>496717</v>
      </c>
      <c r="K12" s="0" t="s">
        <v>16</v>
      </c>
    </row>
    <row r="13" customFormat="false" ht="15" hidden="false" customHeight="true" outlineLevel="0" collapsed="false">
      <c r="A13" s="16"/>
      <c r="B13" s="24"/>
      <c r="C13" s="25" t="s">
        <v>33</v>
      </c>
      <c r="D13" s="26" t="s">
        <v>34</v>
      </c>
      <c r="E13" s="27" t="s">
        <v>35</v>
      </c>
      <c r="F13" s="26" t="s">
        <v>33</v>
      </c>
      <c r="G13" s="28" t="n">
        <v>1500000</v>
      </c>
      <c r="H13" s="65" t="n">
        <v>312485.51</v>
      </c>
      <c r="I13" s="29" t="n">
        <v>-2622.22</v>
      </c>
      <c r="J13" s="29" t="n">
        <v>1184892.27</v>
      </c>
      <c r="K13" s="0" t="s">
        <v>36</v>
      </c>
    </row>
    <row r="14" customFormat="false" ht="15" hidden="false" customHeight="true" outlineLevel="0" collapsed="false">
      <c r="A14" s="16"/>
      <c r="B14" s="24"/>
      <c r="C14" s="25"/>
      <c r="D14" s="26" t="s">
        <v>37</v>
      </c>
      <c r="E14" s="27" t="s">
        <v>38</v>
      </c>
      <c r="F14" s="26" t="s">
        <v>33</v>
      </c>
      <c r="G14" s="28" t="n">
        <v>600000</v>
      </c>
      <c r="H14" s="65" t="n">
        <v>0</v>
      </c>
      <c r="I14" s="29" t="n">
        <v>-3500</v>
      </c>
      <c r="J14" s="29" t="n">
        <v>596500</v>
      </c>
      <c r="K14" s="0" t="s">
        <v>36</v>
      </c>
    </row>
    <row r="15" customFormat="false" ht="15" hidden="false" customHeight="true" outlineLevel="0" collapsed="false">
      <c r="A15" s="16"/>
      <c r="B15" s="24"/>
      <c r="C15" s="25"/>
      <c r="D15" s="26" t="s">
        <v>39</v>
      </c>
      <c r="E15" s="27" t="s">
        <v>40</v>
      </c>
      <c r="F15" s="26" t="s">
        <v>33</v>
      </c>
      <c r="G15" s="28" t="n">
        <v>600000</v>
      </c>
      <c r="H15" s="65" t="n">
        <v>0</v>
      </c>
      <c r="I15" s="29" t="n">
        <v>-5000</v>
      </c>
      <c r="J15" s="29" t="n">
        <v>595000</v>
      </c>
      <c r="K15" s="0" t="s">
        <v>36</v>
      </c>
    </row>
    <row r="16" customFormat="false" ht="15" hidden="false" customHeight="true" outlineLevel="0" collapsed="false">
      <c r="A16" s="16"/>
      <c r="B16" s="24"/>
      <c r="C16" s="25"/>
      <c r="D16" s="26" t="s">
        <v>41</v>
      </c>
      <c r="E16" s="27" t="s">
        <v>42</v>
      </c>
      <c r="F16" s="26" t="s">
        <v>33</v>
      </c>
      <c r="G16" s="28" t="n">
        <v>300000</v>
      </c>
      <c r="H16" s="65" t="n">
        <v>294128</v>
      </c>
      <c r="I16" s="29" t="n">
        <v>-5872</v>
      </c>
      <c r="J16" s="29" t="n">
        <v>0</v>
      </c>
      <c r="K16" s="0" t="s">
        <v>36</v>
      </c>
    </row>
    <row r="17" customFormat="false" ht="15" hidden="false" customHeight="true" outlineLevel="0" collapsed="false">
      <c r="A17" s="16"/>
      <c r="B17" s="24"/>
      <c r="C17" s="25"/>
      <c r="D17" s="26" t="s">
        <v>43</v>
      </c>
      <c r="E17" s="27" t="s">
        <v>44</v>
      </c>
      <c r="F17" s="26" t="s">
        <v>33</v>
      </c>
      <c r="G17" s="28" t="n">
        <v>600000</v>
      </c>
      <c r="H17" s="65" t="n">
        <v>585000</v>
      </c>
      <c r="I17" s="29" t="n">
        <v>-15000</v>
      </c>
      <c r="J17" s="29" t="n">
        <v>0</v>
      </c>
      <c r="K17" s="0" t="s">
        <v>36</v>
      </c>
    </row>
    <row r="18" customFormat="false" ht="15" hidden="false" customHeight="true" outlineLevel="0" collapsed="false">
      <c r="A18" s="16"/>
      <c r="B18" s="24"/>
      <c r="C18" s="25"/>
      <c r="D18" s="26" t="s">
        <v>45</v>
      </c>
      <c r="E18" s="27" t="s">
        <v>46</v>
      </c>
      <c r="F18" s="26" t="s">
        <v>33</v>
      </c>
      <c r="G18" s="28" t="n">
        <v>400000</v>
      </c>
      <c r="H18" s="65" t="n">
        <v>49000</v>
      </c>
      <c r="I18" s="29" t="n">
        <v>-1720</v>
      </c>
      <c r="J18" s="29" t="n">
        <v>349280</v>
      </c>
      <c r="K18" s="0" t="s">
        <v>36</v>
      </c>
    </row>
    <row r="19" customFormat="false" ht="15" hidden="false" customHeight="true" outlineLevel="0" collapsed="false">
      <c r="A19" s="16"/>
      <c r="B19" s="24" t="s">
        <v>47</v>
      </c>
      <c r="C19" s="25" t="s">
        <v>48</v>
      </c>
      <c r="D19" s="26" t="s">
        <v>49</v>
      </c>
      <c r="E19" s="27" t="s">
        <v>50</v>
      </c>
      <c r="F19" s="26" t="s">
        <v>48</v>
      </c>
      <c r="G19" s="28" t="n">
        <v>1000000</v>
      </c>
      <c r="H19" s="65" t="n">
        <v>245</v>
      </c>
      <c r="I19" s="29" t="n">
        <v>0</v>
      </c>
      <c r="J19" s="29" t="n">
        <v>1244755</v>
      </c>
      <c r="K19" s="0" t="s">
        <v>16</v>
      </c>
    </row>
    <row r="20" customFormat="false" ht="15" hidden="false" customHeight="true" outlineLevel="0" collapsed="false">
      <c r="A20" s="16"/>
      <c r="B20" s="24"/>
      <c r="C20" s="25" t="s">
        <v>47</v>
      </c>
      <c r="D20" s="26" t="s">
        <v>51</v>
      </c>
      <c r="E20" s="27" t="s">
        <v>52</v>
      </c>
      <c r="F20" s="26" t="s">
        <v>47</v>
      </c>
      <c r="G20" s="28" t="n">
        <v>3000000</v>
      </c>
      <c r="H20" s="65" t="n">
        <v>0</v>
      </c>
      <c r="I20" s="29" t="n">
        <v>0</v>
      </c>
      <c r="J20" s="29" t="n">
        <v>3000000</v>
      </c>
      <c r="K20" s="0" t="s">
        <v>16</v>
      </c>
    </row>
    <row r="21" customFormat="false" ht="15" hidden="false" customHeight="true" outlineLevel="0" collapsed="false">
      <c r="A21" s="16"/>
      <c r="B21" s="24"/>
      <c r="C21" s="25" t="s">
        <v>53</v>
      </c>
      <c r="D21" s="26" t="s">
        <v>54</v>
      </c>
      <c r="E21" s="27" t="s">
        <v>55</v>
      </c>
      <c r="F21" s="26" t="s">
        <v>53</v>
      </c>
      <c r="G21" s="28" t="n">
        <v>450000</v>
      </c>
      <c r="H21" s="65" t="n">
        <v>0</v>
      </c>
      <c r="I21" s="29" t="n">
        <v>-31121.8</v>
      </c>
      <c r="J21" s="29" t="n">
        <v>418878.2</v>
      </c>
      <c r="K21" s="0" t="s">
        <v>16</v>
      </c>
    </row>
    <row r="22" customFormat="false" ht="15" hidden="false" customHeight="true" outlineLevel="0" collapsed="false">
      <c r="A22" s="16"/>
      <c r="B22" s="24"/>
      <c r="C22" s="25"/>
      <c r="D22" s="26" t="s">
        <v>56</v>
      </c>
      <c r="E22" s="27" t="s">
        <v>57</v>
      </c>
      <c r="F22" s="26" t="s">
        <v>53</v>
      </c>
      <c r="G22" s="28" t="n">
        <v>600000</v>
      </c>
      <c r="H22" s="65" t="n">
        <v>0</v>
      </c>
      <c r="I22" s="29" t="n">
        <v>-30000</v>
      </c>
      <c r="J22" s="29" t="n">
        <v>570000</v>
      </c>
      <c r="K22" s="0" t="s">
        <v>16</v>
      </c>
    </row>
    <row r="23" customFormat="false" ht="15" hidden="false" customHeight="true" outlineLevel="0" collapsed="false">
      <c r="A23" s="16"/>
      <c r="B23" s="24"/>
      <c r="C23" s="25"/>
      <c r="D23" s="27" t="s">
        <v>58</v>
      </c>
      <c r="E23" s="27" t="s">
        <v>59</v>
      </c>
      <c r="F23" s="26" t="s">
        <v>53</v>
      </c>
      <c r="G23" s="28" t="n">
        <v>550000</v>
      </c>
      <c r="H23" s="65" t="n">
        <v>0</v>
      </c>
      <c r="I23" s="29" t="n">
        <v>-112457.75</v>
      </c>
      <c r="J23" s="29" t="n">
        <v>437542.25</v>
      </c>
      <c r="K23" s="0" t="s">
        <v>16</v>
      </c>
    </row>
    <row r="24" customFormat="false" ht="15" hidden="false" customHeight="true" outlineLevel="0" collapsed="false">
      <c r="A24" s="16"/>
      <c r="B24" s="24"/>
      <c r="C24" s="25"/>
      <c r="D24" s="26" t="s">
        <v>60</v>
      </c>
      <c r="E24" s="27" t="s">
        <v>61</v>
      </c>
      <c r="F24" s="26" t="s">
        <v>53</v>
      </c>
      <c r="G24" s="28" t="n">
        <v>500000</v>
      </c>
      <c r="H24" s="65" t="n">
        <v>0</v>
      </c>
      <c r="I24" s="29" t="n">
        <v>-61013.91</v>
      </c>
      <c r="J24" s="29" t="n">
        <v>438986.09</v>
      </c>
      <c r="K24" s="0" t="s">
        <v>16</v>
      </c>
    </row>
    <row r="25" customFormat="false" ht="15" hidden="false" customHeight="true" outlineLevel="0" collapsed="false">
      <c r="A25" s="16"/>
      <c r="B25" s="24"/>
      <c r="C25" s="25"/>
      <c r="D25" s="26" t="s">
        <v>62</v>
      </c>
      <c r="E25" s="27" t="s">
        <v>63</v>
      </c>
      <c r="F25" s="26" t="s">
        <v>53</v>
      </c>
      <c r="G25" s="28" t="n">
        <v>900000</v>
      </c>
      <c r="H25" s="65" t="n">
        <v>410000</v>
      </c>
      <c r="I25" s="29" t="n">
        <v>-70000</v>
      </c>
      <c r="J25" s="29" t="n">
        <v>420000</v>
      </c>
      <c r="K25" s="0" t="s">
        <v>16</v>
      </c>
    </row>
    <row r="26" customFormat="false" ht="15" hidden="false" customHeight="true" outlineLevel="0" collapsed="false">
      <c r="A26" s="16"/>
      <c r="B26" s="24"/>
      <c r="C26" s="25" t="s">
        <v>64</v>
      </c>
      <c r="D26" s="26" t="s">
        <v>65</v>
      </c>
      <c r="E26" s="27" t="s">
        <v>66</v>
      </c>
      <c r="F26" s="26" t="s">
        <v>67</v>
      </c>
      <c r="G26" s="28" t="n">
        <v>500000</v>
      </c>
      <c r="H26" s="65" t="n">
        <v>0</v>
      </c>
      <c r="I26" s="29" t="n">
        <v>0</v>
      </c>
      <c r="J26" s="29" t="n">
        <v>500000</v>
      </c>
      <c r="K26" s="0" t="s">
        <v>16</v>
      </c>
    </row>
    <row r="27" customFormat="false" ht="15" hidden="false" customHeight="true" outlineLevel="0" collapsed="false">
      <c r="A27" s="16"/>
      <c r="B27" s="24"/>
      <c r="C27" s="25"/>
      <c r="D27" s="26" t="s">
        <v>68</v>
      </c>
      <c r="E27" s="27" t="s">
        <v>69</v>
      </c>
      <c r="F27" s="26" t="s">
        <v>67</v>
      </c>
      <c r="G27" s="28" t="n">
        <v>1500000</v>
      </c>
      <c r="H27" s="65" t="n">
        <v>0</v>
      </c>
      <c r="I27" s="29" t="n">
        <v>0</v>
      </c>
      <c r="J27" s="29" t="n">
        <v>1500000</v>
      </c>
      <c r="K27" s="0" t="s">
        <v>16</v>
      </c>
    </row>
    <row r="28" s="15" customFormat="true" ht="15" hidden="false" customHeight="true" outlineLevel="0" collapsed="false">
      <c r="A28" s="16" t="s">
        <v>209</v>
      </c>
      <c r="B28" s="30" t="s">
        <v>71</v>
      </c>
      <c r="C28" s="18"/>
      <c r="D28" s="31" t="s">
        <v>209</v>
      </c>
      <c r="E28" s="32"/>
      <c r="F28" s="32"/>
      <c r="G28" s="33" t="n">
        <f aca="false">SUM(G29:G32)</f>
        <v>4200000</v>
      </c>
      <c r="H28" s="66"/>
      <c r="I28" s="34"/>
      <c r="J28" s="34"/>
    </row>
    <row r="29" customFormat="false" ht="15" hidden="false" customHeight="true" outlineLevel="0" collapsed="false">
      <c r="A29" s="16"/>
      <c r="B29" s="30"/>
      <c r="C29" s="25" t="s">
        <v>72</v>
      </c>
      <c r="D29" s="26" t="s">
        <v>73</v>
      </c>
      <c r="E29" s="27" t="s">
        <v>74</v>
      </c>
      <c r="F29" s="26" t="s">
        <v>75</v>
      </c>
      <c r="G29" s="28" t="n">
        <v>650000</v>
      </c>
      <c r="H29" s="65" t="n">
        <v>5.51</v>
      </c>
      <c r="I29" s="29" t="n">
        <v>4752.5</v>
      </c>
      <c r="J29" s="29" t="n">
        <v>654746.99</v>
      </c>
      <c r="K29" s="0" t="s">
        <v>16</v>
      </c>
    </row>
    <row r="30" customFormat="false" ht="15" hidden="false" customHeight="true" outlineLevel="0" collapsed="false">
      <c r="A30" s="16"/>
      <c r="B30" s="30"/>
      <c r="C30" s="25" t="s">
        <v>71</v>
      </c>
      <c r="D30" s="26" t="s">
        <v>76</v>
      </c>
      <c r="E30" s="27" t="s">
        <v>77</v>
      </c>
      <c r="F30" s="26" t="s">
        <v>71</v>
      </c>
      <c r="G30" s="28" t="n">
        <v>2050000</v>
      </c>
      <c r="H30" s="65" t="n">
        <v>0</v>
      </c>
      <c r="I30" s="29" t="n">
        <v>19550</v>
      </c>
      <c r="J30" s="29" t="n">
        <v>2069550</v>
      </c>
      <c r="K30" s="0" t="s">
        <v>16</v>
      </c>
    </row>
    <row r="31" customFormat="false" ht="15" hidden="false" customHeight="true" outlineLevel="0" collapsed="false">
      <c r="A31" s="16"/>
      <c r="B31" s="30"/>
      <c r="C31" s="25" t="s">
        <v>78</v>
      </c>
      <c r="D31" s="26" t="s">
        <v>79</v>
      </c>
      <c r="E31" s="27" t="s">
        <v>80</v>
      </c>
      <c r="F31" s="26" t="s">
        <v>81</v>
      </c>
      <c r="G31" s="28" t="n">
        <v>1000000</v>
      </c>
      <c r="H31" s="65" t="n">
        <v>883</v>
      </c>
      <c r="I31" s="29" t="n">
        <v>-104286</v>
      </c>
      <c r="J31" s="29" t="n">
        <v>920010.62</v>
      </c>
      <c r="K31" s="0" t="s">
        <v>16</v>
      </c>
    </row>
    <row r="32" customFormat="false" ht="15" hidden="false" customHeight="true" outlineLevel="0" collapsed="false">
      <c r="A32" s="16"/>
      <c r="B32" s="30"/>
      <c r="C32" s="25" t="s">
        <v>82</v>
      </c>
      <c r="D32" s="26" t="s">
        <v>83</v>
      </c>
      <c r="E32" s="27" t="s">
        <v>84</v>
      </c>
      <c r="F32" s="26" t="s">
        <v>82</v>
      </c>
      <c r="G32" s="28" t="n">
        <v>500000</v>
      </c>
      <c r="H32" s="65" t="n">
        <v>4501.41</v>
      </c>
      <c r="I32" s="29" t="n">
        <v>0</v>
      </c>
      <c r="J32" s="29" t="n">
        <v>495498.59</v>
      </c>
      <c r="K32" s="0" t="s">
        <v>16</v>
      </c>
    </row>
    <row r="33" customFormat="false" ht="15" hidden="false" customHeight="true" outlineLevel="0" collapsed="false">
      <c r="A33" s="16" t="s">
        <v>85</v>
      </c>
      <c r="B33" s="24" t="s">
        <v>17</v>
      </c>
      <c r="C33" s="18"/>
      <c r="D33" s="31" t="s">
        <v>85</v>
      </c>
      <c r="E33" s="32"/>
      <c r="F33" s="32"/>
      <c r="G33" s="33" t="n">
        <f aca="false">SUM(G34:G38)</f>
        <v>3000000</v>
      </c>
      <c r="H33" s="66"/>
      <c r="I33" s="29"/>
      <c r="J33" s="29"/>
    </row>
    <row r="34" customFormat="false" ht="15" hidden="false" customHeight="true" outlineLevel="0" collapsed="false">
      <c r="A34" s="16"/>
      <c r="B34" s="24"/>
      <c r="C34" s="25" t="s">
        <v>17</v>
      </c>
      <c r="D34" s="26" t="s">
        <v>86</v>
      </c>
      <c r="E34" s="27" t="s">
        <v>87</v>
      </c>
      <c r="F34" s="26" t="s">
        <v>17</v>
      </c>
      <c r="G34" s="28" t="n">
        <v>500000</v>
      </c>
      <c r="H34" s="65" t="n">
        <v>11958.74</v>
      </c>
      <c r="I34" s="29" t="n">
        <v>7500</v>
      </c>
      <c r="J34" s="29" t="n">
        <v>495541.26</v>
      </c>
      <c r="K34" s="0" t="s">
        <v>16</v>
      </c>
    </row>
    <row r="35" customFormat="false" ht="15" hidden="false" customHeight="true" outlineLevel="0" collapsed="false">
      <c r="A35" s="16"/>
      <c r="B35" s="24"/>
      <c r="C35" s="25" t="s">
        <v>88</v>
      </c>
      <c r="D35" s="26" t="s">
        <v>89</v>
      </c>
      <c r="E35" s="27" t="s">
        <v>90</v>
      </c>
      <c r="F35" s="26" t="s">
        <v>88</v>
      </c>
      <c r="G35" s="28" t="n">
        <v>600000</v>
      </c>
      <c r="H35" s="65" t="n">
        <v>940.2</v>
      </c>
      <c r="I35" s="29" t="n">
        <v>4000</v>
      </c>
      <c r="J35" s="29" t="n">
        <v>603059.8</v>
      </c>
      <c r="K35" s="0" t="s">
        <v>16</v>
      </c>
    </row>
    <row r="36" customFormat="false" ht="15" hidden="false" customHeight="true" outlineLevel="0" collapsed="false">
      <c r="A36" s="16"/>
      <c r="B36" s="24"/>
      <c r="C36" s="25"/>
      <c r="D36" s="26" t="s">
        <v>91</v>
      </c>
      <c r="E36" s="27" t="s">
        <v>92</v>
      </c>
      <c r="F36" s="26" t="s">
        <v>88</v>
      </c>
      <c r="G36" s="28" t="n">
        <v>400000</v>
      </c>
      <c r="H36" s="65" t="n">
        <v>6566.58</v>
      </c>
      <c r="I36" s="29" t="n">
        <v>3011.7</v>
      </c>
      <c r="J36" s="29" t="n">
        <v>396445.12</v>
      </c>
      <c r="K36" s="0" t="s">
        <v>16</v>
      </c>
    </row>
    <row r="37" customFormat="false" ht="15" hidden="false" customHeight="true" outlineLevel="0" collapsed="false">
      <c r="A37" s="16"/>
      <c r="B37" s="24"/>
      <c r="C37" s="25" t="s">
        <v>93</v>
      </c>
      <c r="D37" s="26" t="s">
        <v>94</v>
      </c>
      <c r="E37" s="27" t="s">
        <v>95</v>
      </c>
      <c r="F37" s="26" t="s">
        <v>93</v>
      </c>
      <c r="G37" s="28" t="n">
        <v>500000</v>
      </c>
      <c r="H37" s="65" t="n">
        <v>91413.34</v>
      </c>
      <c r="I37" s="29" t="n">
        <v>7550</v>
      </c>
      <c r="J37" s="29" t="n">
        <v>416136.66</v>
      </c>
      <c r="K37" s="0" t="s">
        <v>16</v>
      </c>
    </row>
    <row r="38" customFormat="false" ht="15" hidden="false" customHeight="true" outlineLevel="0" collapsed="false">
      <c r="A38" s="16"/>
      <c r="B38" s="24"/>
      <c r="C38" s="25" t="s">
        <v>96</v>
      </c>
      <c r="D38" s="26" t="s">
        <v>97</v>
      </c>
      <c r="E38" s="27" t="s">
        <v>98</v>
      </c>
      <c r="F38" s="26" t="s">
        <v>96</v>
      </c>
      <c r="G38" s="28" t="n">
        <v>1000000</v>
      </c>
      <c r="H38" s="65" t="n">
        <v>585161</v>
      </c>
      <c r="I38" s="29" t="n">
        <v>0</v>
      </c>
      <c r="J38" s="29" t="n">
        <v>414839</v>
      </c>
      <c r="K38" s="0" t="s">
        <v>16</v>
      </c>
    </row>
    <row r="39" customFormat="false" ht="15" hidden="false" customHeight="true" outlineLevel="0" collapsed="false">
      <c r="A39" s="16" t="s">
        <v>99</v>
      </c>
      <c r="B39" s="24" t="s">
        <v>100</v>
      </c>
      <c r="C39" s="18"/>
      <c r="D39" s="31" t="s">
        <v>99</v>
      </c>
      <c r="E39" s="32"/>
      <c r="F39" s="32"/>
      <c r="G39" s="33" t="n">
        <f aca="false">SUM(G40:G44)</f>
        <v>2200000</v>
      </c>
      <c r="H39" s="66"/>
      <c r="I39" s="29"/>
      <c r="J39" s="29"/>
    </row>
    <row r="40" customFormat="false" ht="15" hidden="false" customHeight="true" outlineLevel="0" collapsed="false">
      <c r="A40" s="16"/>
      <c r="B40" s="24"/>
      <c r="C40" s="25" t="s">
        <v>100</v>
      </c>
      <c r="D40" s="27" t="s">
        <v>101</v>
      </c>
      <c r="E40" s="27" t="s">
        <v>102</v>
      </c>
      <c r="F40" s="26" t="s">
        <v>100</v>
      </c>
      <c r="G40" s="28" t="n">
        <v>350000</v>
      </c>
      <c r="H40" s="65" t="n">
        <v>0</v>
      </c>
      <c r="I40" s="29" t="n">
        <v>-414.56</v>
      </c>
      <c r="J40" s="29" t="n">
        <v>349585.44</v>
      </c>
      <c r="K40" s="0" t="s">
        <v>103</v>
      </c>
    </row>
    <row r="41" customFormat="false" ht="15" hidden="false" customHeight="true" outlineLevel="0" collapsed="false">
      <c r="A41" s="16"/>
      <c r="B41" s="24"/>
      <c r="C41" s="25"/>
      <c r="D41" s="26" t="s">
        <v>104</v>
      </c>
      <c r="E41" s="27" t="s">
        <v>105</v>
      </c>
      <c r="F41" s="26" t="s">
        <v>100</v>
      </c>
      <c r="G41" s="28" t="n">
        <v>1010000</v>
      </c>
      <c r="H41" s="65" t="n">
        <v>0</v>
      </c>
      <c r="I41" s="29" t="n">
        <v>33615</v>
      </c>
      <c r="J41" s="29" t="n">
        <v>1043615</v>
      </c>
      <c r="K41" s="0" t="s">
        <v>16</v>
      </c>
    </row>
    <row r="42" customFormat="false" ht="15" hidden="false" customHeight="true" outlineLevel="0" collapsed="false">
      <c r="A42" s="16"/>
      <c r="B42" s="24"/>
      <c r="C42" s="25"/>
      <c r="D42" s="26" t="s">
        <v>106</v>
      </c>
      <c r="E42" s="27" t="s">
        <v>107</v>
      </c>
      <c r="F42" s="26" t="s">
        <v>100</v>
      </c>
      <c r="G42" s="28" t="n">
        <v>255000</v>
      </c>
      <c r="H42" s="65" t="n">
        <v>0</v>
      </c>
      <c r="I42" s="29" t="n">
        <v>-42807.8</v>
      </c>
      <c r="J42" s="29" t="n">
        <v>212192.2</v>
      </c>
      <c r="K42" s="0" t="s">
        <v>16</v>
      </c>
    </row>
    <row r="43" customFormat="false" ht="15" hidden="false" customHeight="true" outlineLevel="0" collapsed="false">
      <c r="A43" s="16"/>
      <c r="B43" s="24"/>
      <c r="C43" s="25"/>
      <c r="D43" s="26" t="s">
        <v>108</v>
      </c>
      <c r="E43" s="27" t="s">
        <v>109</v>
      </c>
      <c r="F43" s="26" t="s">
        <v>100</v>
      </c>
      <c r="G43" s="28" t="n">
        <v>185000</v>
      </c>
      <c r="H43" s="65" t="n">
        <v>3421</v>
      </c>
      <c r="I43" s="29" t="n">
        <v>-18406.39</v>
      </c>
      <c r="J43" s="29" t="n">
        <v>163172.61</v>
      </c>
      <c r="K43" s="0" t="s">
        <v>16</v>
      </c>
    </row>
    <row r="44" customFormat="false" ht="15" hidden="false" customHeight="true" outlineLevel="0" collapsed="false">
      <c r="A44" s="16"/>
      <c r="B44" s="24"/>
      <c r="C44" s="25"/>
      <c r="D44" s="26" t="s">
        <v>110</v>
      </c>
      <c r="E44" s="27" t="s">
        <v>111</v>
      </c>
      <c r="F44" s="26" t="s">
        <v>100</v>
      </c>
      <c r="G44" s="28" t="n">
        <v>400000</v>
      </c>
      <c r="H44" s="65" t="n">
        <v>0</v>
      </c>
      <c r="I44" s="29" t="n">
        <v>-59151.7</v>
      </c>
      <c r="J44" s="29" t="n">
        <v>340848.3</v>
      </c>
      <c r="K44" s="0" t="s">
        <v>16</v>
      </c>
    </row>
    <row r="45" customFormat="false" ht="15" hidden="false" customHeight="true" outlineLevel="0" collapsed="false">
      <c r="A45" s="16" t="s">
        <v>112</v>
      </c>
      <c r="B45" s="24" t="s">
        <v>113</v>
      </c>
      <c r="C45" s="18"/>
      <c r="D45" s="31" t="s">
        <v>112</v>
      </c>
      <c r="E45" s="32"/>
      <c r="F45" s="32"/>
      <c r="G45" s="33" t="n">
        <f aca="false">SUM(G46:G52)</f>
        <v>27201500</v>
      </c>
      <c r="H45" s="66"/>
      <c r="I45" s="29"/>
      <c r="J45" s="29"/>
    </row>
    <row r="46" customFormat="false" ht="15" hidden="false" customHeight="true" outlineLevel="0" collapsed="false">
      <c r="A46" s="16"/>
      <c r="B46" s="24"/>
      <c r="C46" s="25" t="s">
        <v>114</v>
      </c>
      <c r="D46" s="26" t="s">
        <v>115</v>
      </c>
      <c r="E46" s="27" t="s">
        <v>116</v>
      </c>
      <c r="F46" s="26" t="s">
        <v>114</v>
      </c>
      <c r="G46" s="28" t="n">
        <v>1454500</v>
      </c>
      <c r="H46" s="65" t="n">
        <v>599280</v>
      </c>
      <c r="I46" s="29" t="n">
        <v>0</v>
      </c>
      <c r="J46" s="29" t="n">
        <v>855220</v>
      </c>
      <c r="K46" s="0" t="s">
        <v>16</v>
      </c>
    </row>
    <row r="47" customFormat="false" ht="15" hidden="false" customHeight="true" outlineLevel="0" collapsed="false">
      <c r="A47" s="16"/>
      <c r="B47" s="24"/>
      <c r="C47" s="25" t="s">
        <v>113</v>
      </c>
      <c r="D47" s="26" t="s">
        <v>115</v>
      </c>
      <c r="E47" s="27" t="s">
        <v>116</v>
      </c>
      <c r="F47" s="26" t="s">
        <v>117</v>
      </c>
      <c r="G47" s="28" t="n">
        <v>8747000</v>
      </c>
      <c r="H47" s="65" t="n">
        <v>586190</v>
      </c>
      <c r="I47" s="29" t="n">
        <v>-9210</v>
      </c>
      <c r="J47" s="29" t="n">
        <v>8151600</v>
      </c>
      <c r="K47" s="0" t="s">
        <v>16</v>
      </c>
    </row>
    <row r="48" customFormat="false" ht="15" hidden="false" customHeight="true" outlineLevel="0" collapsed="false">
      <c r="A48" s="16"/>
      <c r="B48" s="24"/>
      <c r="C48" s="25"/>
      <c r="D48" s="27" t="s">
        <v>118</v>
      </c>
      <c r="E48" s="27" t="s">
        <v>119</v>
      </c>
      <c r="F48" s="26" t="s">
        <v>117</v>
      </c>
      <c r="G48" s="67" t="n">
        <v>1330000</v>
      </c>
      <c r="H48" s="65" t="n">
        <v>0</v>
      </c>
      <c r="I48" s="29" t="n">
        <v>0</v>
      </c>
      <c r="J48" s="29" t="n">
        <v>1330000</v>
      </c>
      <c r="K48" s="0" t="s">
        <v>120</v>
      </c>
    </row>
    <row r="49" customFormat="false" ht="15" hidden="false" customHeight="true" outlineLevel="0" collapsed="false">
      <c r="A49" s="16"/>
      <c r="B49" s="24"/>
      <c r="C49" s="25"/>
      <c r="D49" s="27" t="s">
        <v>121</v>
      </c>
      <c r="E49" s="27" t="s">
        <v>122</v>
      </c>
      <c r="F49" s="26" t="s">
        <v>117</v>
      </c>
      <c r="G49" s="28" t="n">
        <v>5940000</v>
      </c>
      <c r="H49" s="65" t="n">
        <v>0</v>
      </c>
      <c r="I49" s="29" t="n">
        <v>0</v>
      </c>
      <c r="J49" s="29" t="n">
        <v>5940000</v>
      </c>
      <c r="K49" s="0" t="s">
        <v>120</v>
      </c>
    </row>
    <row r="50" customFormat="false" ht="15" hidden="false" customHeight="true" outlineLevel="0" collapsed="false">
      <c r="A50" s="16"/>
      <c r="B50" s="24"/>
      <c r="C50" s="25"/>
      <c r="D50" s="27" t="s">
        <v>123</v>
      </c>
      <c r="E50" s="27" t="s">
        <v>124</v>
      </c>
      <c r="F50" s="26" t="s">
        <v>117</v>
      </c>
      <c r="G50" s="28" t="n">
        <v>420000</v>
      </c>
      <c r="H50" s="65" t="n">
        <v>0</v>
      </c>
      <c r="I50" s="29" t="n">
        <v>0</v>
      </c>
      <c r="J50" s="29" t="n">
        <v>420000</v>
      </c>
      <c r="K50" s="0" t="s">
        <v>120</v>
      </c>
    </row>
    <row r="51" customFormat="false" ht="15" hidden="false" customHeight="true" outlineLevel="0" collapsed="false">
      <c r="A51" s="16"/>
      <c r="B51" s="24"/>
      <c r="C51" s="25" t="s">
        <v>88</v>
      </c>
      <c r="D51" s="27" t="s">
        <v>125</v>
      </c>
      <c r="E51" s="27" t="s">
        <v>126</v>
      </c>
      <c r="F51" s="26" t="s">
        <v>88</v>
      </c>
      <c r="G51" s="28" t="n">
        <v>4430000</v>
      </c>
      <c r="H51" s="65" t="n">
        <v>58800</v>
      </c>
      <c r="I51" s="29" t="n">
        <v>0</v>
      </c>
      <c r="J51" s="29" t="n">
        <v>4371200</v>
      </c>
      <c r="K51" s="0" t="s">
        <v>120</v>
      </c>
    </row>
    <row r="52" customFormat="false" ht="15" hidden="false" customHeight="true" outlineLevel="0" collapsed="false">
      <c r="A52" s="16"/>
      <c r="B52" s="24"/>
      <c r="C52" s="25"/>
      <c r="D52" s="27" t="s">
        <v>127</v>
      </c>
      <c r="E52" s="27" t="s">
        <v>128</v>
      </c>
      <c r="F52" s="26" t="s">
        <v>88</v>
      </c>
      <c r="G52" s="28" t="n">
        <v>4880000</v>
      </c>
      <c r="H52" s="65" t="n">
        <v>0</v>
      </c>
      <c r="I52" s="29" t="n">
        <v>0</v>
      </c>
      <c r="J52" s="29" t="n">
        <v>4880000</v>
      </c>
      <c r="K52" s="0" t="s">
        <v>120</v>
      </c>
    </row>
    <row r="53" s="41" customFormat="true" ht="15" hidden="false" customHeight="true" outlineLevel="0" collapsed="false">
      <c r="A53" s="16" t="s">
        <v>129</v>
      </c>
      <c r="B53" s="24" t="s">
        <v>47</v>
      </c>
      <c r="C53" s="36"/>
      <c r="D53" s="37" t="s">
        <v>130</v>
      </c>
      <c r="E53" s="38"/>
      <c r="F53" s="38"/>
      <c r="G53" s="39" t="n">
        <v>30000000</v>
      </c>
      <c r="H53" s="68"/>
      <c r="I53" s="40"/>
      <c r="J53" s="40"/>
    </row>
    <row r="54" customFormat="false" ht="32" hidden="false" customHeight="true" outlineLevel="0" collapsed="false">
      <c r="A54" s="16"/>
      <c r="B54" s="24"/>
      <c r="C54" s="25" t="s">
        <v>47</v>
      </c>
      <c r="D54" s="26" t="s">
        <v>131</v>
      </c>
      <c r="E54" s="27" t="s">
        <v>132</v>
      </c>
      <c r="F54" s="27"/>
      <c r="G54" s="28" t="n">
        <v>30000000</v>
      </c>
      <c r="H54" s="65"/>
      <c r="I54" s="29"/>
      <c r="J54" s="29"/>
    </row>
    <row r="55" customFormat="false" ht="15" hidden="false" customHeight="true" outlineLevel="0" collapsed="false">
      <c r="A55" s="16" t="s">
        <v>133</v>
      </c>
      <c r="B55" s="24" t="s">
        <v>134</v>
      </c>
      <c r="C55" s="18"/>
      <c r="D55" s="31" t="s">
        <v>133</v>
      </c>
      <c r="E55" s="32"/>
      <c r="F55" s="32"/>
      <c r="G55" s="33" t="n">
        <f aca="false">SUM(G56:G56)</f>
        <v>12031000</v>
      </c>
      <c r="H55" s="66"/>
      <c r="I55" s="29"/>
      <c r="J55" s="29"/>
    </row>
    <row r="56" customFormat="false" ht="26" hidden="false" customHeight="true" outlineLevel="0" collapsed="false">
      <c r="A56" s="16"/>
      <c r="B56" s="24"/>
      <c r="C56" s="25" t="s">
        <v>134</v>
      </c>
      <c r="D56" s="27" t="s">
        <v>135</v>
      </c>
      <c r="E56" s="27" t="s">
        <v>136</v>
      </c>
      <c r="F56" s="26" t="s">
        <v>134</v>
      </c>
      <c r="G56" s="28" t="n">
        <v>12031000</v>
      </c>
      <c r="H56" s="65" t="n">
        <v>10177.66</v>
      </c>
      <c r="I56" s="29" t="n">
        <v>0</v>
      </c>
      <c r="J56" s="29" t="n">
        <v>12020822.34</v>
      </c>
      <c r="K56" s="0" t="s">
        <v>137</v>
      </c>
    </row>
    <row r="57" customFormat="false" ht="15" hidden="false" customHeight="true" outlineLevel="0" collapsed="false">
      <c r="A57" s="69" t="s">
        <v>138</v>
      </c>
      <c r="B57" s="24" t="s">
        <v>139</v>
      </c>
      <c r="C57" s="18"/>
      <c r="D57" s="31" t="s">
        <v>138</v>
      </c>
      <c r="E57" s="32"/>
      <c r="F57" s="32"/>
      <c r="G57" s="33" t="n">
        <f aca="false">SUM(G58:G61)</f>
        <v>6000000</v>
      </c>
      <c r="H57" s="66"/>
      <c r="I57" s="29"/>
      <c r="J57" s="29"/>
    </row>
    <row r="58" customFormat="false" ht="15" hidden="false" customHeight="true" outlineLevel="0" collapsed="false">
      <c r="A58" s="69"/>
      <c r="B58" s="24"/>
      <c r="C58" s="25" t="s">
        <v>140</v>
      </c>
      <c r="D58" s="26" t="s">
        <v>141</v>
      </c>
      <c r="E58" s="27" t="s">
        <v>142</v>
      </c>
      <c r="F58" s="26" t="s">
        <v>139</v>
      </c>
      <c r="G58" s="28" t="n">
        <v>2000000</v>
      </c>
      <c r="H58" s="65" t="n">
        <v>0</v>
      </c>
      <c r="I58" s="29" t="n">
        <v>-63163.2</v>
      </c>
      <c r="J58" s="29" t="n">
        <v>1936836.8</v>
      </c>
      <c r="K58" s="0" t="s">
        <v>16</v>
      </c>
    </row>
    <row r="59" customFormat="false" ht="15" hidden="false" customHeight="true" outlineLevel="0" collapsed="false">
      <c r="A59" s="69"/>
      <c r="B59" s="24"/>
      <c r="C59" s="25"/>
      <c r="D59" s="26" t="s">
        <v>143</v>
      </c>
      <c r="E59" s="27" t="s">
        <v>144</v>
      </c>
      <c r="F59" s="26" t="s">
        <v>139</v>
      </c>
      <c r="G59" s="28" t="n">
        <v>1000000</v>
      </c>
      <c r="H59" s="65" t="n">
        <v>0</v>
      </c>
      <c r="I59" s="29" t="n">
        <v>-139697.83</v>
      </c>
      <c r="J59" s="29" t="n">
        <v>860302.17</v>
      </c>
      <c r="K59" s="0" t="s">
        <v>16</v>
      </c>
    </row>
    <row r="60" customFormat="false" ht="15" hidden="false" customHeight="true" outlineLevel="0" collapsed="false">
      <c r="A60" s="69"/>
      <c r="B60" s="24"/>
      <c r="C60" s="25"/>
      <c r="D60" s="26" t="s">
        <v>145</v>
      </c>
      <c r="E60" s="27" t="s">
        <v>146</v>
      </c>
      <c r="F60" s="26" t="s">
        <v>139</v>
      </c>
      <c r="G60" s="28" t="n">
        <v>1500000</v>
      </c>
      <c r="H60" s="65" t="n">
        <v>0</v>
      </c>
      <c r="I60" s="29" t="n">
        <v>-23179.97</v>
      </c>
      <c r="J60" s="29" t="n">
        <v>1476820.03</v>
      </c>
      <c r="K60" s="0" t="s">
        <v>16</v>
      </c>
    </row>
    <row r="61" customFormat="false" ht="15" hidden="false" customHeight="true" outlineLevel="0" collapsed="false">
      <c r="A61" s="69"/>
      <c r="B61" s="24"/>
      <c r="C61" s="25"/>
      <c r="D61" s="26" t="s">
        <v>147</v>
      </c>
      <c r="E61" s="27" t="s">
        <v>148</v>
      </c>
      <c r="F61" s="26" t="s">
        <v>139</v>
      </c>
      <c r="G61" s="28" t="n">
        <v>1500000</v>
      </c>
      <c r="H61" s="65" t="n">
        <v>0</v>
      </c>
      <c r="I61" s="29" t="n">
        <v>-614760</v>
      </c>
      <c r="J61" s="29" t="n">
        <v>885240</v>
      </c>
      <c r="K61" s="0" t="s">
        <v>16</v>
      </c>
    </row>
    <row r="62" customFormat="false" ht="15" hidden="false" customHeight="true" outlineLevel="0" collapsed="false">
      <c r="A62" s="16" t="s">
        <v>149</v>
      </c>
      <c r="B62" s="42"/>
      <c r="C62" s="18"/>
      <c r="D62" s="31" t="s">
        <v>149</v>
      </c>
      <c r="E62" s="32"/>
      <c r="F62" s="32"/>
      <c r="G62" s="33" t="n">
        <f aca="false">SUM(G63:G71)</f>
        <v>21755000</v>
      </c>
      <c r="H62" s="66"/>
      <c r="I62" s="29"/>
      <c r="J62" s="29"/>
    </row>
    <row r="63" customFormat="false" ht="15" hidden="false" customHeight="true" outlineLevel="0" collapsed="false">
      <c r="A63" s="16"/>
      <c r="B63" s="24" t="s">
        <v>17</v>
      </c>
      <c r="C63" s="25" t="s">
        <v>48</v>
      </c>
      <c r="D63" s="26" t="s">
        <v>150</v>
      </c>
      <c r="E63" s="27" t="s">
        <v>151</v>
      </c>
      <c r="F63" s="26" t="s">
        <v>48</v>
      </c>
      <c r="G63" s="28" t="n">
        <v>12000000</v>
      </c>
      <c r="H63" s="65" t="n">
        <v>1684.5</v>
      </c>
      <c r="I63" s="29" t="n">
        <v>-107858.74</v>
      </c>
      <c r="J63" s="29" t="n">
        <v>11890456.76</v>
      </c>
      <c r="K63" s="0" t="s">
        <v>16</v>
      </c>
    </row>
    <row r="64" customFormat="false" ht="15" hidden="false" customHeight="true" outlineLevel="0" collapsed="false">
      <c r="A64" s="16"/>
      <c r="B64" s="24"/>
      <c r="C64" s="25"/>
      <c r="D64" s="26" t="s">
        <v>152</v>
      </c>
      <c r="E64" s="27" t="s">
        <v>153</v>
      </c>
      <c r="F64" s="26" t="s">
        <v>48</v>
      </c>
      <c r="G64" s="28" t="n">
        <v>800000</v>
      </c>
      <c r="H64" s="65" t="n">
        <v>0</v>
      </c>
      <c r="I64" s="29" t="n">
        <v>-4721.84</v>
      </c>
      <c r="J64" s="29" t="n">
        <v>795278.16</v>
      </c>
      <c r="K64" s="0" t="s">
        <v>16</v>
      </c>
    </row>
    <row r="65" customFormat="false" ht="15" hidden="false" customHeight="true" outlineLevel="0" collapsed="false">
      <c r="A65" s="16"/>
      <c r="B65" s="24"/>
      <c r="C65" s="25"/>
      <c r="D65" s="26" t="s">
        <v>49</v>
      </c>
      <c r="E65" s="27" t="s">
        <v>154</v>
      </c>
      <c r="F65" s="26" t="s">
        <v>48</v>
      </c>
      <c r="G65" s="28" t="n">
        <v>855000</v>
      </c>
      <c r="H65" s="65" t="n">
        <v>0</v>
      </c>
      <c r="I65" s="29" t="n">
        <v>-855000</v>
      </c>
      <c r="J65" s="29" t="n">
        <v>0</v>
      </c>
      <c r="K65" s="0" t="s">
        <v>16</v>
      </c>
    </row>
    <row r="66" customFormat="false" ht="15" hidden="false" customHeight="true" outlineLevel="0" collapsed="false">
      <c r="A66" s="16"/>
      <c r="B66" s="24"/>
      <c r="C66" s="25" t="s">
        <v>17</v>
      </c>
      <c r="D66" s="26" t="s">
        <v>155</v>
      </c>
      <c r="E66" s="27" t="s">
        <v>156</v>
      </c>
      <c r="F66" s="26" t="s">
        <v>17</v>
      </c>
      <c r="G66" s="28" t="n">
        <v>1500000</v>
      </c>
      <c r="H66" s="65" t="n">
        <v>0</v>
      </c>
      <c r="I66" s="29" t="n">
        <v>-507709.51</v>
      </c>
      <c r="J66" s="29" t="n">
        <v>992290.49</v>
      </c>
      <c r="K66" s="0" t="s">
        <v>16</v>
      </c>
    </row>
    <row r="67" customFormat="false" ht="15" hidden="false" customHeight="true" outlineLevel="0" collapsed="false">
      <c r="A67" s="16"/>
      <c r="B67" s="24"/>
      <c r="C67" s="25"/>
      <c r="D67" s="26" t="s">
        <v>157</v>
      </c>
      <c r="E67" s="27" t="s">
        <v>158</v>
      </c>
      <c r="F67" s="26" t="s">
        <v>17</v>
      </c>
      <c r="G67" s="28" t="n">
        <v>2000000</v>
      </c>
      <c r="H67" s="65" t="n">
        <v>0</v>
      </c>
      <c r="I67" s="29" t="n">
        <v>-2000000</v>
      </c>
      <c r="J67" s="29" t="n">
        <v>0</v>
      </c>
      <c r="K67" s="0" t="s">
        <v>16</v>
      </c>
    </row>
    <row r="68" customFormat="false" ht="15" hidden="false" customHeight="true" outlineLevel="0" collapsed="false">
      <c r="A68" s="16"/>
      <c r="B68" s="24"/>
      <c r="C68" s="25"/>
      <c r="D68" s="26" t="s">
        <v>159</v>
      </c>
      <c r="E68" s="27" t="s">
        <v>160</v>
      </c>
      <c r="F68" s="26" t="s">
        <v>17</v>
      </c>
      <c r="G68" s="28" t="n">
        <v>1000000</v>
      </c>
      <c r="H68" s="65" t="n">
        <v>0</v>
      </c>
      <c r="I68" s="29" t="n">
        <v>-208000</v>
      </c>
      <c r="J68" s="29" t="n">
        <v>792000</v>
      </c>
      <c r="K68" s="0" t="s">
        <v>16</v>
      </c>
    </row>
    <row r="69" customFormat="false" ht="15" hidden="false" customHeight="true" outlineLevel="0" collapsed="false">
      <c r="A69" s="16"/>
      <c r="B69" s="24" t="s">
        <v>71</v>
      </c>
      <c r="C69" s="25" t="s">
        <v>161</v>
      </c>
      <c r="D69" s="26" t="s">
        <v>162</v>
      </c>
      <c r="E69" s="27" t="s">
        <v>163</v>
      </c>
      <c r="F69" s="26" t="s">
        <v>161</v>
      </c>
      <c r="G69" s="28" t="n">
        <v>2300000</v>
      </c>
      <c r="H69" s="65" t="n">
        <v>0</v>
      </c>
      <c r="I69" s="29" t="n">
        <v>-572727.54</v>
      </c>
      <c r="J69" s="29" t="n">
        <v>1727272.46</v>
      </c>
      <c r="K69" s="0" t="s">
        <v>164</v>
      </c>
    </row>
    <row r="70" customFormat="false" ht="15" hidden="false" customHeight="true" outlineLevel="0" collapsed="false">
      <c r="A70" s="16"/>
      <c r="B70" s="24"/>
      <c r="C70" s="25"/>
      <c r="D70" s="26" t="s">
        <v>165</v>
      </c>
      <c r="E70" s="27" t="s">
        <v>166</v>
      </c>
      <c r="F70" s="26" t="s">
        <v>161</v>
      </c>
      <c r="G70" s="28" t="n">
        <v>1200000</v>
      </c>
      <c r="H70" s="65" t="n">
        <v>0</v>
      </c>
      <c r="I70" s="29" t="n">
        <v>-115195.85</v>
      </c>
      <c r="J70" s="29" t="n">
        <v>1084804.15</v>
      </c>
      <c r="K70" s="0" t="s">
        <v>16</v>
      </c>
    </row>
    <row r="71" customFormat="false" ht="15" hidden="false" customHeight="true" outlineLevel="0" collapsed="false">
      <c r="A71" s="16"/>
      <c r="B71" s="24"/>
      <c r="C71" s="25"/>
      <c r="D71" s="26" t="s">
        <v>167</v>
      </c>
      <c r="E71" s="27"/>
      <c r="F71" s="26" t="s">
        <v>161</v>
      </c>
      <c r="G71" s="28" t="n">
        <v>100000</v>
      </c>
      <c r="H71" s="65"/>
      <c r="I71" s="29"/>
      <c r="J71" s="29"/>
    </row>
    <row r="72" customFormat="false" ht="15" hidden="false" customHeight="true" outlineLevel="0" collapsed="false">
      <c r="A72" s="16"/>
      <c r="B72" s="24"/>
      <c r="C72" s="25" t="s">
        <v>71</v>
      </c>
      <c r="D72" s="26" t="s">
        <v>168</v>
      </c>
      <c r="E72" s="27" t="s">
        <v>169</v>
      </c>
      <c r="F72" s="26" t="s">
        <v>71</v>
      </c>
      <c r="G72" s="28" t="n">
        <v>1700000</v>
      </c>
      <c r="H72" s="65" t="n">
        <v>0</v>
      </c>
      <c r="I72" s="29" t="n">
        <v>-1700000</v>
      </c>
      <c r="J72" s="29" t="n">
        <v>0</v>
      </c>
      <c r="K72" s="0" t="s">
        <v>16</v>
      </c>
    </row>
    <row r="73" customFormat="false" ht="15" hidden="false" customHeight="true" outlineLevel="0" collapsed="false">
      <c r="A73" s="16"/>
      <c r="B73" s="24"/>
      <c r="C73" s="25"/>
      <c r="D73" s="26" t="s">
        <v>170</v>
      </c>
      <c r="E73" s="27" t="s">
        <v>171</v>
      </c>
      <c r="F73" s="26" t="s">
        <v>71</v>
      </c>
      <c r="G73" s="28" t="n">
        <v>270000</v>
      </c>
      <c r="H73" s="65" t="n">
        <v>0</v>
      </c>
      <c r="I73" s="29" t="n">
        <v>-44210</v>
      </c>
      <c r="J73" s="29" t="n">
        <v>225790</v>
      </c>
      <c r="K73" s="0" t="s">
        <v>16</v>
      </c>
    </row>
    <row r="74" customFormat="false" ht="15" hidden="false" customHeight="true" outlineLevel="0" collapsed="false">
      <c r="A74" s="16"/>
      <c r="B74" s="24"/>
      <c r="C74" s="25" t="s">
        <v>172</v>
      </c>
      <c r="D74" s="26" t="s">
        <v>173</v>
      </c>
      <c r="E74" s="27" t="s">
        <v>174</v>
      </c>
      <c r="F74" s="26" t="s">
        <v>172</v>
      </c>
      <c r="G74" s="28" t="n">
        <v>500000</v>
      </c>
      <c r="H74" s="65" t="n">
        <v>0</v>
      </c>
      <c r="I74" s="29" t="n">
        <v>-841</v>
      </c>
      <c r="J74" s="29" t="n">
        <v>499159</v>
      </c>
      <c r="K74" s="0" t="s">
        <v>16</v>
      </c>
    </row>
    <row r="75" customFormat="false" ht="15" hidden="false" customHeight="true" outlineLevel="0" collapsed="false">
      <c r="A75" s="16"/>
      <c r="B75" s="24"/>
      <c r="C75" s="25" t="s">
        <v>175</v>
      </c>
      <c r="D75" s="26" t="s">
        <v>176</v>
      </c>
      <c r="E75" s="27" t="s">
        <v>177</v>
      </c>
      <c r="F75" s="26" t="s">
        <v>96</v>
      </c>
      <c r="G75" s="28" t="n">
        <v>300000</v>
      </c>
      <c r="H75" s="65" t="n">
        <v>0</v>
      </c>
      <c r="I75" s="29" t="n">
        <v>-300000</v>
      </c>
      <c r="J75" s="29" t="n">
        <v>0</v>
      </c>
      <c r="K75" s="0" t="s">
        <v>178</v>
      </c>
    </row>
    <row r="76" customFormat="false" ht="15" hidden="false" customHeight="true" outlineLevel="0" collapsed="false">
      <c r="A76" s="16"/>
      <c r="B76" s="24"/>
      <c r="C76" s="25" t="s">
        <v>53</v>
      </c>
      <c r="D76" s="26" t="s">
        <v>179</v>
      </c>
      <c r="E76" s="27" t="s">
        <v>180</v>
      </c>
      <c r="F76" s="26" t="s">
        <v>53</v>
      </c>
      <c r="G76" s="28" t="n">
        <v>935500</v>
      </c>
      <c r="H76" s="65" t="n">
        <v>0</v>
      </c>
      <c r="I76" s="29" t="n">
        <v>0</v>
      </c>
      <c r="J76" s="29" t="n">
        <v>1975056</v>
      </c>
      <c r="K76" s="0" t="s">
        <v>181</v>
      </c>
    </row>
    <row r="77" customFormat="false" ht="15" hidden="false" customHeight="true" outlineLevel="0" collapsed="false">
      <c r="A77" s="16" t="s">
        <v>182</v>
      </c>
      <c r="B77" s="24" t="s">
        <v>47</v>
      </c>
      <c r="C77" s="18"/>
      <c r="D77" s="31" t="s">
        <v>182</v>
      </c>
      <c r="E77" s="32"/>
      <c r="F77" s="32"/>
      <c r="G77" s="33" t="n">
        <f aca="false">SUM(G78:G83)</f>
        <v>21350000</v>
      </c>
      <c r="H77" s="66"/>
      <c r="I77" s="29"/>
      <c r="J77" s="29"/>
    </row>
    <row r="78" customFormat="false" ht="15" hidden="false" customHeight="true" outlineLevel="0" collapsed="false">
      <c r="A78" s="16"/>
      <c r="B78" s="24"/>
      <c r="C78" s="25" t="s">
        <v>47</v>
      </c>
      <c r="D78" s="26" t="s">
        <v>183</v>
      </c>
      <c r="E78" s="27" t="s">
        <v>184</v>
      </c>
      <c r="F78" s="26" t="s">
        <v>47</v>
      </c>
      <c r="G78" s="28" t="n">
        <v>2800000</v>
      </c>
      <c r="H78" s="65" t="n">
        <v>0</v>
      </c>
      <c r="I78" s="29" t="n">
        <v>-713582</v>
      </c>
      <c r="J78" s="29" t="n">
        <v>2086418</v>
      </c>
      <c r="K78" s="0" t="s">
        <v>16</v>
      </c>
    </row>
    <row r="79" customFormat="false" ht="15" hidden="false" customHeight="true" outlineLevel="0" collapsed="false">
      <c r="A79" s="16"/>
      <c r="B79" s="24"/>
      <c r="C79" s="25"/>
      <c r="D79" s="26" t="s">
        <v>185</v>
      </c>
      <c r="E79" s="27" t="s">
        <v>186</v>
      </c>
      <c r="F79" s="26" t="s">
        <v>47</v>
      </c>
      <c r="G79" s="28" t="n">
        <v>1500000</v>
      </c>
      <c r="H79" s="65" t="n">
        <v>0</v>
      </c>
      <c r="I79" s="29" t="n">
        <v>-993277.43</v>
      </c>
      <c r="J79" s="29" t="n">
        <v>506722.57</v>
      </c>
      <c r="K79" s="0" t="s">
        <v>16</v>
      </c>
    </row>
    <row r="80" customFormat="false" ht="15" hidden="false" customHeight="true" outlineLevel="0" collapsed="false">
      <c r="A80" s="16"/>
      <c r="B80" s="24"/>
      <c r="C80" s="25"/>
      <c r="D80" s="26" t="s">
        <v>187</v>
      </c>
      <c r="E80" s="27" t="s">
        <v>188</v>
      </c>
      <c r="F80" s="26" t="s">
        <v>47</v>
      </c>
      <c r="G80" s="28" t="n">
        <v>3500000</v>
      </c>
      <c r="H80" s="65" t="n">
        <v>0</v>
      </c>
      <c r="I80" s="29" t="n">
        <v>-1094000</v>
      </c>
      <c r="J80" s="29" t="n">
        <v>2406000</v>
      </c>
      <c r="K80" s="0" t="s">
        <v>16</v>
      </c>
    </row>
    <row r="81" customFormat="false" ht="15" hidden="false" customHeight="true" outlineLevel="0" collapsed="false">
      <c r="A81" s="16"/>
      <c r="B81" s="24"/>
      <c r="C81" s="25"/>
      <c r="D81" s="26" t="s">
        <v>189</v>
      </c>
      <c r="E81" s="27" t="s">
        <v>190</v>
      </c>
      <c r="F81" s="26" t="s">
        <v>47</v>
      </c>
      <c r="G81" s="28" t="n">
        <v>4850000</v>
      </c>
      <c r="H81" s="65" t="n">
        <v>1314.66</v>
      </c>
      <c r="I81" s="29" t="n">
        <v>-2886064.19</v>
      </c>
      <c r="J81" s="29" t="n">
        <v>1962621.15</v>
      </c>
      <c r="K81" s="0" t="s">
        <v>16</v>
      </c>
    </row>
    <row r="82" customFormat="false" ht="15" hidden="false" customHeight="true" outlineLevel="0" collapsed="false">
      <c r="A82" s="16"/>
      <c r="B82" s="24"/>
      <c r="C82" s="25" t="s">
        <v>53</v>
      </c>
      <c r="D82" s="26" t="s">
        <v>191</v>
      </c>
      <c r="E82" s="27" t="s">
        <v>192</v>
      </c>
      <c r="F82" s="26" t="s">
        <v>53</v>
      </c>
      <c r="G82" s="28" t="n">
        <v>3600000</v>
      </c>
      <c r="H82" s="65" t="n">
        <v>0.01</v>
      </c>
      <c r="I82" s="29" t="n">
        <v>-328793.37</v>
      </c>
      <c r="J82" s="29" t="n">
        <v>3271206.62</v>
      </c>
      <c r="K82" s="0" t="s">
        <v>16</v>
      </c>
    </row>
    <row r="83" customFormat="false" ht="15" hidden="false" customHeight="true" outlineLevel="0" collapsed="false">
      <c r="A83" s="16"/>
      <c r="B83" s="24"/>
      <c r="C83" s="25"/>
      <c r="D83" s="26" t="s">
        <v>193</v>
      </c>
      <c r="E83" s="27" t="s">
        <v>194</v>
      </c>
      <c r="F83" s="26" t="s">
        <v>53</v>
      </c>
      <c r="G83" s="28" t="n">
        <v>5100000</v>
      </c>
      <c r="H83" s="65" t="n">
        <v>0</v>
      </c>
      <c r="I83" s="29" t="n">
        <v>-1070542.01</v>
      </c>
      <c r="J83" s="29" t="n">
        <v>4029457.99</v>
      </c>
      <c r="K83" s="0" t="s">
        <v>16</v>
      </c>
    </row>
    <row r="84" customFormat="false" ht="15" hidden="false" customHeight="true" outlineLevel="0" collapsed="false">
      <c r="A84" s="70" t="s">
        <v>195</v>
      </c>
      <c r="B84" s="71" t="s">
        <v>64</v>
      </c>
      <c r="C84" s="36"/>
      <c r="D84" s="37" t="s">
        <v>195</v>
      </c>
      <c r="E84" s="38"/>
      <c r="F84" s="38"/>
      <c r="G84" s="39" t="n">
        <f aca="false">SUM(G85:G88)</f>
        <v>3850000</v>
      </c>
      <c r="H84" s="68"/>
      <c r="I84" s="29"/>
      <c r="J84" s="29"/>
    </row>
    <row r="85" customFormat="false" ht="15" hidden="false" customHeight="true" outlineLevel="0" collapsed="false">
      <c r="A85" s="70"/>
      <c r="B85" s="71"/>
      <c r="C85" s="25" t="s">
        <v>64</v>
      </c>
      <c r="D85" s="26" t="s">
        <v>65</v>
      </c>
      <c r="E85" s="27" t="s">
        <v>196</v>
      </c>
      <c r="F85" s="26" t="s">
        <v>67</v>
      </c>
      <c r="G85" s="28" t="n">
        <v>1500000</v>
      </c>
      <c r="H85" s="65" t="n">
        <v>1200.22</v>
      </c>
      <c r="I85" s="29" t="n">
        <v>-18625</v>
      </c>
      <c r="J85" s="29" t="n">
        <v>1480174.78</v>
      </c>
      <c r="K85" s="0" t="s">
        <v>16</v>
      </c>
    </row>
    <row r="86" customFormat="false" ht="15" hidden="false" customHeight="true" outlineLevel="0" collapsed="false">
      <c r="A86" s="70"/>
      <c r="B86" s="71"/>
      <c r="C86" s="25"/>
      <c r="D86" s="26" t="s">
        <v>197</v>
      </c>
      <c r="E86" s="27" t="s">
        <v>198</v>
      </c>
      <c r="F86" s="26" t="s">
        <v>67</v>
      </c>
      <c r="G86" s="28" t="n">
        <v>500000</v>
      </c>
      <c r="H86" s="65" t="n">
        <v>0</v>
      </c>
      <c r="I86" s="29" t="n">
        <v>39414</v>
      </c>
      <c r="J86" s="29" t="n">
        <v>539414</v>
      </c>
      <c r="K86" s="0" t="s">
        <v>16</v>
      </c>
    </row>
    <row r="87" customFormat="false" ht="15" hidden="false" customHeight="true" outlineLevel="0" collapsed="false">
      <c r="A87" s="70"/>
      <c r="B87" s="71"/>
      <c r="C87" s="25"/>
      <c r="D87" s="26" t="s">
        <v>199</v>
      </c>
      <c r="E87" s="27" t="s">
        <v>200</v>
      </c>
      <c r="F87" s="26" t="s">
        <v>67</v>
      </c>
      <c r="G87" s="28" t="n">
        <v>350000</v>
      </c>
      <c r="H87" s="65" t="n">
        <v>284</v>
      </c>
      <c r="I87" s="29"/>
      <c r="J87" s="29"/>
    </row>
    <row r="88" customFormat="false" ht="15" hidden="false" customHeight="true" outlineLevel="0" collapsed="false">
      <c r="A88" s="70"/>
      <c r="B88" s="71"/>
      <c r="C88" s="72" t="s">
        <v>201</v>
      </c>
      <c r="D88" s="73" t="s">
        <v>202</v>
      </c>
      <c r="E88" s="74" t="s">
        <v>203</v>
      </c>
      <c r="F88" s="73" t="s">
        <v>201</v>
      </c>
      <c r="G88" s="75" t="n">
        <v>1500000</v>
      </c>
      <c r="H88" s="76" t="n">
        <v>662507.46</v>
      </c>
      <c r="I88" s="29" t="n">
        <v>-24888</v>
      </c>
      <c r="J88" s="29" t="n">
        <v>812604.54</v>
      </c>
      <c r="K88" s="0" t="s">
        <v>16</v>
      </c>
    </row>
  </sheetData>
  <mergeCells count="41">
    <mergeCell ref="A1:H1"/>
    <mergeCell ref="A4:A27"/>
    <mergeCell ref="B5:B18"/>
    <mergeCell ref="C6:C12"/>
    <mergeCell ref="C13:C18"/>
    <mergeCell ref="B19:B27"/>
    <mergeCell ref="C21:C25"/>
    <mergeCell ref="C26:C27"/>
    <mergeCell ref="A28:A32"/>
    <mergeCell ref="B28:B32"/>
    <mergeCell ref="A33:A38"/>
    <mergeCell ref="B33:B38"/>
    <mergeCell ref="C35:C36"/>
    <mergeCell ref="A39:A44"/>
    <mergeCell ref="B39:B44"/>
    <mergeCell ref="C40:C44"/>
    <mergeCell ref="A45:A52"/>
    <mergeCell ref="B45:B52"/>
    <mergeCell ref="C47:C50"/>
    <mergeCell ref="C51:C52"/>
    <mergeCell ref="A53:A54"/>
    <mergeCell ref="B53:B54"/>
    <mergeCell ref="A55:A56"/>
    <mergeCell ref="B55:B56"/>
    <mergeCell ref="A57:A61"/>
    <mergeCell ref="B57:B61"/>
    <mergeCell ref="C58:C61"/>
    <mergeCell ref="A62:A76"/>
    <mergeCell ref="B63:B68"/>
    <mergeCell ref="C63:C65"/>
    <mergeCell ref="C66:C68"/>
    <mergeCell ref="B69:B76"/>
    <mergeCell ref="C69:C71"/>
    <mergeCell ref="C72:C73"/>
    <mergeCell ref="A77:A83"/>
    <mergeCell ref="B77:B83"/>
    <mergeCell ref="C78:C81"/>
    <mergeCell ref="C82:C83"/>
    <mergeCell ref="A84:A88"/>
    <mergeCell ref="B84:B88"/>
    <mergeCell ref="C85:C8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0" width="25.41"/>
  </cols>
  <sheetData>
    <row r="1" customFormat="false" ht="15" hidden="false" customHeight="true" outlineLevel="0" collapsed="false">
      <c r="A1" s="77" t="s">
        <v>210</v>
      </c>
      <c r="B1" s="77" t="s">
        <v>211</v>
      </c>
      <c r="C1" s="77" t="s">
        <v>206</v>
      </c>
      <c r="D1" s="77" t="s">
        <v>6</v>
      </c>
      <c r="E1" s="77" t="s">
        <v>5</v>
      </c>
      <c r="F1" s="77" t="s">
        <v>8</v>
      </c>
      <c r="G1" s="77" t="s">
        <v>207</v>
      </c>
      <c r="H1" s="77" t="s">
        <v>9</v>
      </c>
      <c r="I1" s="77" t="s">
        <v>10</v>
      </c>
      <c r="J1" s="77" t="s">
        <v>212</v>
      </c>
      <c r="K1" s="77" t="s">
        <v>213</v>
      </c>
      <c r="L1" s="77" t="s">
        <v>11</v>
      </c>
    </row>
    <row r="2" customFormat="false" ht="15" hidden="false" customHeight="true" outlineLevel="0" collapsed="false">
      <c r="A2" s="0" t="s">
        <v>214</v>
      </c>
      <c r="B2" s="0" t="s">
        <v>215</v>
      </c>
      <c r="C2" s="78" t="s">
        <v>13</v>
      </c>
      <c r="D2" s="0" t="s">
        <v>15</v>
      </c>
      <c r="E2" s="78" t="s">
        <v>14</v>
      </c>
      <c r="F2" s="0" t="s">
        <v>216</v>
      </c>
      <c r="G2" s="0" t="s">
        <v>217</v>
      </c>
      <c r="H2" s="0" t="s">
        <v>218</v>
      </c>
      <c r="I2" s="0" t="s">
        <v>219</v>
      </c>
      <c r="J2" s="0" t="s">
        <v>220</v>
      </c>
      <c r="K2" s="78" t="s">
        <v>221</v>
      </c>
      <c r="L2" s="0" t="s">
        <v>16</v>
      </c>
    </row>
    <row r="3" customFormat="false" ht="15" hidden="false" customHeight="true" outlineLevel="0" collapsed="false">
      <c r="A3" s="0" t="s">
        <v>214</v>
      </c>
      <c r="B3" s="0" t="s">
        <v>222</v>
      </c>
      <c r="C3" s="78" t="s">
        <v>17</v>
      </c>
      <c r="D3" s="0" t="s">
        <v>19</v>
      </c>
      <c r="E3" s="78" t="s">
        <v>18</v>
      </c>
      <c r="F3" s="0" t="s">
        <v>223</v>
      </c>
      <c r="G3" s="0" t="s">
        <v>224</v>
      </c>
      <c r="H3" s="0" t="s">
        <v>225</v>
      </c>
      <c r="I3" s="0" t="s">
        <v>226</v>
      </c>
      <c r="J3" s="0" t="s">
        <v>220</v>
      </c>
      <c r="K3" s="78" t="s">
        <v>221</v>
      </c>
      <c r="L3" s="0" t="s">
        <v>16</v>
      </c>
    </row>
    <row r="4" customFormat="false" ht="15" hidden="false" customHeight="true" outlineLevel="0" collapsed="false">
      <c r="A4" s="0" t="s">
        <v>214</v>
      </c>
      <c r="B4" s="0" t="s">
        <v>222</v>
      </c>
      <c r="C4" s="78" t="s">
        <v>17</v>
      </c>
      <c r="D4" s="0" t="s">
        <v>21</v>
      </c>
      <c r="E4" s="78" t="s">
        <v>20</v>
      </c>
      <c r="F4" s="0" t="s">
        <v>223</v>
      </c>
      <c r="G4" s="0" t="s">
        <v>224</v>
      </c>
      <c r="H4" s="0" t="s">
        <v>227</v>
      </c>
      <c r="I4" s="0" t="s">
        <v>228</v>
      </c>
      <c r="J4" s="0" t="s">
        <v>220</v>
      </c>
      <c r="K4" s="78" t="s">
        <v>221</v>
      </c>
      <c r="L4" s="0" t="s">
        <v>16</v>
      </c>
    </row>
    <row r="5" customFormat="false" ht="15" hidden="false" customHeight="true" outlineLevel="0" collapsed="false">
      <c r="A5" s="0" t="s">
        <v>214</v>
      </c>
      <c r="B5" s="0" t="s">
        <v>222</v>
      </c>
      <c r="C5" s="78" t="s">
        <v>17</v>
      </c>
      <c r="D5" s="0" t="s">
        <v>23</v>
      </c>
      <c r="E5" s="78" t="s">
        <v>22</v>
      </c>
      <c r="F5" s="0" t="s">
        <v>229</v>
      </c>
      <c r="G5" s="0" t="s">
        <v>230</v>
      </c>
      <c r="H5" s="0" t="s">
        <v>231</v>
      </c>
      <c r="I5" s="0" t="s">
        <v>232</v>
      </c>
      <c r="J5" s="0" t="s">
        <v>220</v>
      </c>
      <c r="K5" s="78" t="s">
        <v>221</v>
      </c>
      <c r="L5" s="0" t="s">
        <v>16</v>
      </c>
    </row>
    <row r="6" customFormat="false" ht="15" hidden="false" customHeight="true" outlineLevel="0" collapsed="false">
      <c r="A6" s="0" t="s">
        <v>214</v>
      </c>
      <c r="B6" s="0" t="s">
        <v>222</v>
      </c>
      <c r="C6" s="78" t="s">
        <v>17</v>
      </c>
      <c r="D6" s="0" t="s">
        <v>25</v>
      </c>
      <c r="E6" s="78" t="s">
        <v>24</v>
      </c>
      <c r="F6" s="0" t="s">
        <v>229</v>
      </c>
      <c r="G6" s="0" t="s">
        <v>233</v>
      </c>
      <c r="H6" s="0" t="s">
        <v>234</v>
      </c>
      <c r="I6" s="0" t="s">
        <v>235</v>
      </c>
      <c r="J6" s="0" t="s">
        <v>220</v>
      </c>
      <c r="K6" s="78" t="s">
        <v>221</v>
      </c>
      <c r="L6" s="0" t="s">
        <v>16</v>
      </c>
    </row>
    <row r="7" customFormat="false" ht="15" hidden="false" customHeight="true" outlineLevel="0" collapsed="false">
      <c r="A7" s="0" t="s">
        <v>214</v>
      </c>
      <c r="B7" s="0" t="s">
        <v>222</v>
      </c>
      <c r="C7" s="78" t="s">
        <v>17</v>
      </c>
      <c r="D7" s="0" t="s">
        <v>27</v>
      </c>
      <c r="E7" s="78" t="s">
        <v>26</v>
      </c>
      <c r="F7" s="0" t="s">
        <v>229</v>
      </c>
      <c r="G7" s="0" t="s">
        <v>224</v>
      </c>
      <c r="H7" s="0" t="s">
        <v>236</v>
      </c>
      <c r="I7" s="0" t="s">
        <v>237</v>
      </c>
      <c r="J7" s="0" t="s">
        <v>220</v>
      </c>
      <c r="K7" s="78" t="s">
        <v>221</v>
      </c>
      <c r="L7" s="0" t="s">
        <v>28</v>
      </c>
    </row>
    <row r="8" customFormat="false" ht="15" hidden="false" customHeight="true" outlineLevel="0" collapsed="false">
      <c r="A8" s="0" t="s">
        <v>214</v>
      </c>
      <c r="B8" s="0" t="s">
        <v>222</v>
      </c>
      <c r="C8" s="78" t="s">
        <v>17</v>
      </c>
      <c r="D8" s="0" t="s">
        <v>30</v>
      </c>
      <c r="E8" s="78" t="s">
        <v>29</v>
      </c>
      <c r="F8" s="0" t="s">
        <v>223</v>
      </c>
      <c r="G8" s="0" t="s">
        <v>224</v>
      </c>
      <c r="H8" s="0" t="s">
        <v>238</v>
      </c>
      <c r="I8" s="0" t="s">
        <v>239</v>
      </c>
      <c r="J8" s="0" t="s">
        <v>220</v>
      </c>
      <c r="K8" s="78" t="s">
        <v>221</v>
      </c>
      <c r="L8" s="0" t="s">
        <v>16</v>
      </c>
    </row>
    <row r="9" customFormat="false" ht="15" hidden="false" customHeight="true" outlineLevel="0" collapsed="false">
      <c r="A9" s="0" t="s">
        <v>214</v>
      </c>
      <c r="B9" s="0" t="s">
        <v>222</v>
      </c>
      <c r="C9" s="78" t="s">
        <v>17</v>
      </c>
      <c r="D9" s="0" t="s">
        <v>32</v>
      </c>
      <c r="E9" s="78" t="s">
        <v>31</v>
      </c>
      <c r="F9" s="0" t="s">
        <v>223</v>
      </c>
      <c r="G9" s="0" t="s">
        <v>224</v>
      </c>
      <c r="H9" s="0" t="s">
        <v>240</v>
      </c>
      <c r="I9" s="0" t="s">
        <v>241</v>
      </c>
      <c r="J9" s="0" t="s">
        <v>220</v>
      </c>
      <c r="K9" s="78" t="s">
        <v>221</v>
      </c>
      <c r="L9" s="0" t="s">
        <v>16</v>
      </c>
    </row>
    <row r="10" customFormat="false" ht="15" hidden="false" customHeight="true" outlineLevel="0" collapsed="false">
      <c r="A10" s="0" t="s">
        <v>214</v>
      </c>
      <c r="B10" s="0" t="s">
        <v>242</v>
      </c>
      <c r="C10" s="78" t="s">
        <v>33</v>
      </c>
      <c r="D10" s="0" t="s">
        <v>35</v>
      </c>
      <c r="E10" s="78" t="s">
        <v>34</v>
      </c>
      <c r="F10" s="0" t="s">
        <v>243</v>
      </c>
      <c r="G10" s="0" t="s">
        <v>244</v>
      </c>
      <c r="H10" s="0" t="s">
        <v>245</v>
      </c>
      <c r="I10" s="0" t="s">
        <v>246</v>
      </c>
      <c r="J10" s="0" t="s">
        <v>220</v>
      </c>
      <c r="K10" s="78" t="s">
        <v>221</v>
      </c>
      <c r="L10" s="0" t="s">
        <v>36</v>
      </c>
    </row>
    <row r="11" customFormat="false" ht="15" hidden="false" customHeight="true" outlineLevel="0" collapsed="false">
      <c r="A11" s="0" t="s">
        <v>214</v>
      </c>
      <c r="B11" s="0" t="s">
        <v>242</v>
      </c>
      <c r="C11" s="78" t="s">
        <v>33</v>
      </c>
      <c r="D11" s="0" t="s">
        <v>38</v>
      </c>
      <c r="E11" s="78" t="s">
        <v>37</v>
      </c>
      <c r="F11" s="0" t="s">
        <v>247</v>
      </c>
      <c r="G11" s="0" t="s">
        <v>224</v>
      </c>
      <c r="H11" s="0" t="s">
        <v>248</v>
      </c>
      <c r="I11" s="0" t="s">
        <v>249</v>
      </c>
      <c r="J11" s="0" t="s">
        <v>220</v>
      </c>
      <c r="K11" s="78" t="s">
        <v>221</v>
      </c>
      <c r="L11" s="0" t="s">
        <v>36</v>
      </c>
    </row>
    <row r="12" customFormat="false" ht="15" hidden="false" customHeight="true" outlineLevel="0" collapsed="false">
      <c r="A12" s="0" t="s">
        <v>214</v>
      </c>
      <c r="B12" s="0" t="s">
        <v>242</v>
      </c>
      <c r="C12" s="78" t="s">
        <v>33</v>
      </c>
      <c r="D12" s="0" t="s">
        <v>40</v>
      </c>
      <c r="E12" s="78" t="s">
        <v>39</v>
      </c>
      <c r="F12" s="0" t="s">
        <v>247</v>
      </c>
      <c r="G12" s="0" t="s">
        <v>224</v>
      </c>
      <c r="H12" s="0" t="s">
        <v>250</v>
      </c>
      <c r="I12" s="0" t="s">
        <v>251</v>
      </c>
      <c r="J12" s="0" t="s">
        <v>220</v>
      </c>
      <c r="K12" s="78" t="s">
        <v>221</v>
      </c>
      <c r="L12" s="0" t="s">
        <v>36</v>
      </c>
    </row>
    <row r="13" customFormat="false" ht="15" hidden="false" customHeight="true" outlineLevel="0" collapsed="false">
      <c r="A13" s="0" t="s">
        <v>214</v>
      </c>
      <c r="B13" s="0" t="s">
        <v>242</v>
      </c>
      <c r="C13" s="78" t="s">
        <v>33</v>
      </c>
      <c r="D13" s="0" t="s">
        <v>42</v>
      </c>
      <c r="E13" s="78" t="s">
        <v>41</v>
      </c>
      <c r="F13" s="0" t="s">
        <v>252</v>
      </c>
      <c r="G13" s="0" t="s">
        <v>253</v>
      </c>
      <c r="H13" s="0" t="s">
        <v>254</v>
      </c>
      <c r="I13" s="0" t="s">
        <v>224</v>
      </c>
      <c r="J13" s="0" t="s">
        <v>220</v>
      </c>
      <c r="K13" s="78" t="s">
        <v>221</v>
      </c>
      <c r="L13" s="0" t="s">
        <v>36</v>
      </c>
    </row>
    <row r="14" customFormat="false" ht="15" hidden="false" customHeight="true" outlineLevel="0" collapsed="false">
      <c r="A14" s="0" t="s">
        <v>214</v>
      </c>
      <c r="B14" s="0" t="s">
        <v>242</v>
      </c>
      <c r="C14" s="78" t="s">
        <v>33</v>
      </c>
      <c r="D14" s="0" t="s">
        <v>44</v>
      </c>
      <c r="E14" s="78" t="s">
        <v>43</v>
      </c>
      <c r="F14" s="0" t="s">
        <v>247</v>
      </c>
      <c r="G14" s="0" t="s">
        <v>255</v>
      </c>
      <c r="H14" s="0" t="s">
        <v>256</v>
      </c>
      <c r="I14" s="0" t="s">
        <v>224</v>
      </c>
      <c r="J14" s="0" t="s">
        <v>220</v>
      </c>
      <c r="K14" s="78" t="s">
        <v>221</v>
      </c>
      <c r="L14" s="0" t="s">
        <v>36</v>
      </c>
    </row>
    <row r="15" customFormat="false" ht="15" hidden="false" customHeight="true" outlineLevel="0" collapsed="false">
      <c r="A15" s="0" t="s">
        <v>214</v>
      </c>
      <c r="B15" s="0" t="s">
        <v>242</v>
      </c>
      <c r="C15" s="78" t="s">
        <v>33</v>
      </c>
      <c r="D15" s="0" t="s">
        <v>46</v>
      </c>
      <c r="E15" s="78" t="s">
        <v>45</v>
      </c>
      <c r="F15" s="0" t="s">
        <v>257</v>
      </c>
      <c r="G15" s="0" t="s">
        <v>258</v>
      </c>
      <c r="H15" s="0" t="s">
        <v>259</v>
      </c>
      <c r="I15" s="0" t="s">
        <v>260</v>
      </c>
      <c r="J15" s="0" t="s">
        <v>220</v>
      </c>
      <c r="K15" s="78" t="s">
        <v>221</v>
      </c>
      <c r="L15" s="0" t="s">
        <v>36</v>
      </c>
    </row>
    <row r="16" customFormat="false" ht="15" hidden="false" customHeight="true" outlineLevel="0" collapsed="false">
      <c r="A16" s="0" t="s">
        <v>214</v>
      </c>
      <c r="B16" s="0" t="s">
        <v>261</v>
      </c>
      <c r="C16" s="78" t="s">
        <v>48</v>
      </c>
      <c r="D16" s="0" t="s">
        <v>50</v>
      </c>
      <c r="E16" s="78" t="s">
        <v>49</v>
      </c>
      <c r="F16" s="0" t="s">
        <v>262</v>
      </c>
      <c r="G16" s="0" t="s">
        <v>263</v>
      </c>
      <c r="H16" s="0" t="s">
        <v>224</v>
      </c>
      <c r="I16" s="0" t="s">
        <v>264</v>
      </c>
      <c r="J16" s="0" t="s">
        <v>220</v>
      </c>
      <c r="K16" s="78" t="s">
        <v>221</v>
      </c>
      <c r="L16" s="0" t="s">
        <v>16</v>
      </c>
    </row>
    <row r="17" customFormat="false" ht="15" hidden="false" customHeight="true" outlineLevel="0" collapsed="false">
      <c r="A17" s="0" t="s">
        <v>214</v>
      </c>
      <c r="B17" s="0" t="s">
        <v>265</v>
      </c>
      <c r="C17" s="78" t="s">
        <v>47</v>
      </c>
      <c r="D17" s="0" t="s">
        <v>52</v>
      </c>
      <c r="E17" s="78" t="s">
        <v>51</v>
      </c>
      <c r="F17" s="0" t="s">
        <v>266</v>
      </c>
      <c r="G17" s="0" t="s">
        <v>224</v>
      </c>
      <c r="H17" s="0" t="s">
        <v>224</v>
      </c>
      <c r="I17" s="0" t="s">
        <v>266</v>
      </c>
      <c r="J17" s="0" t="s">
        <v>220</v>
      </c>
      <c r="K17" s="78" t="s">
        <v>221</v>
      </c>
      <c r="L17" s="0" t="s">
        <v>16</v>
      </c>
    </row>
    <row r="18" customFormat="false" ht="15" hidden="false" customHeight="true" outlineLevel="0" collapsed="false">
      <c r="A18" s="0" t="s">
        <v>214</v>
      </c>
      <c r="B18" s="0" t="s">
        <v>267</v>
      </c>
      <c r="C18" s="78" t="s">
        <v>53</v>
      </c>
      <c r="D18" s="0" t="s">
        <v>55</v>
      </c>
      <c r="E18" s="78" t="s">
        <v>54</v>
      </c>
      <c r="F18" s="0" t="s">
        <v>268</v>
      </c>
      <c r="G18" s="0" t="s">
        <v>224</v>
      </c>
      <c r="H18" s="0" t="s">
        <v>269</v>
      </c>
      <c r="I18" s="0" t="s">
        <v>270</v>
      </c>
      <c r="J18" s="0" t="s">
        <v>220</v>
      </c>
      <c r="K18" s="78" t="s">
        <v>221</v>
      </c>
      <c r="L18" s="0" t="s">
        <v>16</v>
      </c>
    </row>
    <row r="19" customFormat="false" ht="15" hidden="false" customHeight="true" outlineLevel="0" collapsed="false">
      <c r="A19" s="0" t="s">
        <v>214</v>
      </c>
      <c r="B19" s="0" t="s">
        <v>267</v>
      </c>
      <c r="C19" s="78" t="s">
        <v>53</v>
      </c>
      <c r="D19" s="0" t="s">
        <v>57</v>
      </c>
      <c r="E19" s="78" t="s">
        <v>56</v>
      </c>
      <c r="F19" s="0" t="s">
        <v>247</v>
      </c>
      <c r="G19" s="0" t="s">
        <v>224</v>
      </c>
      <c r="H19" s="0" t="s">
        <v>271</v>
      </c>
      <c r="I19" s="0" t="s">
        <v>272</v>
      </c>
      <c r="J19" s="0" t="s">
        <v>220</v>
      </c>
      <c r="K19" s="78" t="s">
        <v>221</v>
      </c>
      <c r="L19" s="0" t="s">
        <v>16</v>
      </c>
    </row>
    <row r="20" customFormat="false" ht="15" hidden="false" customHeight="true" outlineLevel="0" collapsed="false">
      <c r="A20" s="0" t="s">
        <v>214</v>
      </c>
      <c r="B20" s="0" t="s">
        <v>267</v>
      </c>
      <c r="C20" s="78" t="s">
        <v>53</v>
      </c>
      <c r="D20" s="0" t="s">
        <v>59</v>
      </c>
      <c r="E20" s="0" t="s">
        <v>58</v>
      </c>
      <c r="F20" s="0" t="s">
        <v>273</v>
      </c>
      <c r="G20" s="0" t="s">
        <v>224</v>
      </c>
      <c r="H20" s="0" t="s">
        <v>274</v>
      </c>
      <c r="I20" s="0" t="s">
        <v>275</v>
      </c>
      <c r="J20" s="0" t="s">
        <v>220</v>
      </c>
      <c r="K20" s="78" t="s">
        <v>221</v>
      </c>
      <c r="L20" s="0" t="s">
        <v>16</v>
      </c>
    </row>
    <row r="21" customFormat="false" ht="15" hidden="false" customHeight="true" outlineLevel="0" collapsed="false">
      <c r="A21" s="0" t="s">
        <v>214</v>
      </c>
      <c r="B21" s="0" t="s">
        <v>267</v>
      </c>
      <c r="C21" s="78" t="s">
        <v>53</v>
      </c>
      <c r="D21" s="0" t="s">
        <v>61</v>
      </c>
      <c r="E21" s="78" t="s">
        <v>60</v>
      </c>
      <c r="F21" s="0" t="s">
        <v>223</v>
      </c>
      <c r="G21" s="0" t="s">
        <v>224</v>
      </c>
      <c r="H21" s="0" t="s">
        <v>276</v>
      </c>
      <c r="I21" s="0" t="s">
        <v>277</v>
      </c>
      <c r="J21" s="0" t="s">
        <v>220</v>
      </c>
      <c r="K21" s="78" t="s">
        <v>221</v>
      </c>
      <c r="L21" s="0" t="s">
        <v>16</v>
      </c>
    </row>
    <row r="22" customFormat="false" ht="15" hidden="false" customHeight="true" outlineLevel="0" collapsed="false">
      <c r="A22" s="0" t="s">
        <v>214</v>
      </c>
      <c r="B22" s="0" t="s">
        <v>267</v>
      </c>
      <c r="C22" s="78" t="s">
        <v>53</v>
      </c>
      <c r="D22" s="0" t="s">
        <v>63</v>
      </c>
      <c r="E22" s="78" t="s">
        <v>62</v>
      </c>
      <c r="F22" s="0" t="s">
        <v>278</v>
      </c>
      <c r="G22" s="0" t="s">
        <v>279</v>
      </c>
      <c r="H22" s="0" t="s">
        <v>280</v>
      </c>
      <c r="I22" s="0" t="s">
        <v>281</v>
      </c>
      <c r="J22" s="0" t="s">
        <v>220</v>
      </c>
      <c r="K22" s="78" t="s">
        <v>221</v>
      </c>
      <c r="L22" s="0" t="s">
        <v>16</v>
      </c>
    </row>
    <row r="23" customFormat="false" ht="15" hidden="false" customHeight="true" outlineLevel="0" collapsed="false">
      <c r="A23" s="0" t="s">
        <v>214</v>
      </c>
      <c r="B23" s="0" t="s">
        <v>282</v>
      </c>
      <c r="C23" s="78" t="s">
        <v>67</v>
      </c>
      <c r="D23" s="0" t="s">
        <v>66</v>
      </c>
      <c r="E23" s="78" t="s">
        <v>65</v>
      </c>
      <c r="F23" s="0" t="s">
        <v>223</v>
      </c>
      <c r="G23" s="0" t="s">
        <v>224</v>
      </c>
      <c r="H23" s="0" t="s">
        <v>224</v>
      </c>
      <c r="I23" s="0" t="s">
        <v>223</v>
      </c>
      <c r="J23" s="0" t="s">
        <v>220</v>
      </c>
      <c r="K23" s="78" t="s">
        <v>221</v>
      </c>
      <c r="L23" s="0" t="s">
        <v>16</v>
      </c>
    </row>
    <row r="24" customFormat="false" ht="15" hidden="false" customHeight="true" outlineLevel="0" collapsed="false">
      <c r="A24" s="0" t="s">
        <v>214</v>
      </c>
      <c r="B24" s="0" t="s">
        <v>282</v>
      </c>
      <c r="C24" s="78" t="s">
        <v>67</v>
      </c>
      <c r="D24" s="0" t="s">
        <v>69</v>
      </c>
      <c r="E24" s="78" t="s">
        <v>68</v>
      </c>
      <c r="F24" s="0" t="s">
        <v>243</v>
      </c>
      <c r="G24" s="0" t="s">
        <v>224</v>
      </c>
      <c r="H24" s="0" t="s">
        <v>224</v>
      </c>
      <c r="I24" s="0" t="s">
        <v>243</v>
      </c>
      <c r="J24" s="0" t="s">
        <v>220</v>
      </c>
      <c r="K24" s="78" t="s">
        <v>221</v>
      </c>
      <c r="L24" s="0" t="s">
        <v>16</v>
      </c>
    </row>
    <row r="25" customFormat="false" ht="15" hidden="false" customHeight="true" outlineLevel="0" collapsed="false">
      <c r="A25" s="0" t="s">
        <v>214</v>
      </c>
      <c r="B25" s="0" t="s">
        <v>283</v>
      </c>
      <c r="C25" s="78" t="s">
        <v>75</v>
      </c>
      <c r="D25" s="0" t="s">
        <v>74</v>
      </c>
      <c r="E25" s="78" t="s">
        <v>73</v>
      </c>
      <c r="F25" s="0" t="s">
        <v>284</v>
      </c>
      <c r="G25" s="0" t="s">
        <v>285</v>
      </c>
      <c r="H25" s="0" t="s">
        <v>286</v>
      </c>
      <c r="I25" s="0" t="s">
        <v>287</v>
      </c>
      <c r="J25" s="0" t="s">
        <v>220</v>
      </c>
      <c r="K25" s="78" t="s">
        <v>221</v>
      </c>
      <c r="L25" s="0" t="s">
        <v>16</v>
      </c>
    </row>
    <row r="26" customFormat="false" ht="15" hidden="false" customHeight="true" outlineLevel="0" collapsed="false">
      <c r="A26" s="0" t="s">
        <v>214</v>
      </c>
      <c r="B26" s="0" t="s">
        <v>288</v>
      </c>
      <c r="C26" s="78" t="s">
        <v>71</v>
      </c>
      <c r="D26" s="0" t="s">
        <v>77</v>
      </c>
      <c r="E26" s="78" t="s">
        <v>76</v>
      </c>
      <c r="F26" s="0" t="s">
        <v>289</v>
      </c>
      <c r="G26" s="0" t="s">
        <v>224</v>
      </c>
      <c r="H26" s="0" t="s">
        <v>290</v>
      </c>
      <c r="I26" s="0" t="s">
        <v>291</v>
      </c>
      <c r="J26" s="0" t="s">
        <v>220</v>
      </c>
      <c r="K26" s="78" t="s">
        <v>221</v>
      </c>
      <c r="L26" s="0" t="s">
        <v>16</v>
      </c>
    </row>
    <row r="27" customFormat="false" ht="15" hidden="false" customHeight="true" outlineLevel="0" collapsed="false">
      <c r="A27" s="0" t="s">
        <v>214</v>
      </c>
      <c r="B27" s="0" t="s">
        <v>292</v>
      </c>
      <c r="C27" s="78" t="s">
        <v>81</v>
      </c>
      <c r="D27" s="0" t="s">
        <v>80</v>
      </c>
      <c r="E27" s="78" t="s">
        <v>79</v>
      </c>
      <c r="F27" s="0" t="s">
        <v>293</v>
      </c>
      <c r="G27" s="0" t="s">
        <v>294</v>
      </c>
      <c r="H27" s="0" t="s">
        <v>295</v>
      </c>
      <c r="I27" s="0" t="s">
        <v>296</v>
      </c>
      <c r="J27" s="0" t="s">
        <v>220</v>
      </c>
      <c r="K27" s="78" t="s">
        <v>221</v>
      </c>
      <c r="L27" s="0" t="s">
        <v>16</v>
      </c>
    </row>
    <row r="28" customFormat="false" ht="15" hidden="false" customHeight="true" outlineLevel="0" collapsed="false">
      <c r="A28" s="0" t="s">
        <v>214</v>
      </c>
      <c r="B28" s="0" t="s">
        <v>297</v>
      </c>
      <c r="C28" s="78" t="s">
        <v>82</v>
      </c>
      <c r="D28" s="0" t="s">
        <v>84</v>
      </c>
      <c r="E28" s="78" t="s">
        <v>83</v>
      </c>
      <c r="F28" s="0" t="s">
        <v>223</v>
      </c>
      <c r="G28" s="0" t="s">
        <v>298</v>
      </c>
      <c r="H28" s="0" t="s">
        <v>224</v>
      </c>
      <c r="I28" s="0" t="s">
        <v>299</v>
      </c>
      <c r="J28" s="0" t="s">
        <v>220</v>
      </c>
      <c r="K28" s="78" t="s">
        <v>221</v>
      </c>
      <c r="L28" s="0" t="s">
        <v>16</v>
      </c>
    </row>
    <row r="29" customFormat="false" ht="15" hidden="false" customHeight="true" outlineLevel="0" collapsed="false">
      <c r="A29" s="0" t="s">
        <v>214</v>
      </c>
      <c r="B29" s="0" t="s">
        <v>300</v>
      </c>
      <c r="C29" s="78" t="s">
        <v>161</v>
      </c>
      <c r="D29" s="0" t="s">
        <v>301</v>
      </c>
      <c r="E29" s="78" t="s">
        <v>302</v>
      </c>
      <c r="F29" s="0" t="s">
        <v>303</v>
      </c>
      <c r="G29" s="0" t="s">
        <v>224</v>
      </c>
      <c r="H29" s="0" t="s">
        <v>224</v>
      </c>
      <c r="I29" s="0" t="s">
        <v>303</v>
      </c>
      <c r="J29" s="0" t="s">
        <v>220</v>
      </c>
      <c r="K29" s="78" t="s">
        <v>221</v>
      </c>
      <c r="L29" s="0" t="s">
        <v>304</v>
      </c>
    </row>
    <row r="30" customFormat="false" ht="15" hidden="false" customHeight="true" outlineLevel="0" collapsed="false">
      <c r="A30" s="0" t="s">
        <v>214</v>
      </c>
      <c r="B30" s="0" t="s">
        <v>305</v>
      </c>
      <c r="C30" s="78" t="s">
        <v>117</v>
      </c>
      <c r="D30" s="0" t="s">
        <v>306</v>
      </c>
      <c r="E30" s="78" t="s">
        <v>307</v>
      </c>
      <c r="F30" s="0" t="s">
        <v>308</v>
      </c>
      <c r="G30" s="0" t="s">
        <v>308</v>
      </c>
      <c r="H30" s="0" t="s">
        <v>224</v>
      </c>
      <c r="I30" s="0" t="s">
        <v>224</v>
      </c>
      <c r="J30" s="0" t="s">
        <v>220</v>
      </c>
      <c r="K30" s="78" t="s">
        <v>221</v>
      </c>
      <c r="L30" s="78" t="s">
        <v>309</v>
      </c>
    </row>
    <row r="31" customFormat="false" ht="15" hidden="false" customHeight="true" outlineLevel="0" collapsed="false">
      <c r="A31" s="0" t="s">
        <v>214</v>
      </c>
      <c r="B31" s="0" t="s">
        <v>222</v>
      </c>
      <c r="C31" s="78" t="s">
        <v>17</v>
      </c>
      <c r="D31" s="0" t="s">
        <v>87</v>
      </c>
      <c r="E31" s="78" t="s">
        <v>86</v>
      </c>
      <c r="F31" s="0" t="s">
        <v>223</v>
      </c>
      <c r="G31" s="0" t="s">
        <v>310</v>
      </c>
      <c r="H31" s="0" t="s">
        <v>311</v>
      </c>
      <c r="I31" s="0" t="s">
        <v>312</v>
      </c>
      <c r="J31" s="0" t="s">
        <v>220</v>
      </c>
      <c r="K31" s="78" t="s">
        <v>221</v>
      </c>
      <c r="L31" s="0" t="s">
        <v>16</v>
      </c>
    </row>
    <row r="32" customFormat="false" ht="15" hidden="false" customHeight="true" outlineLevel="0" collapsed="false">
      <c r="A32" s="0" t="s">
        <v>214</v>
      </c>
      <c r="B32" s="0" t="s">
        <v>313</v>
      </c>
      <c r="C32" s="78" t="s">
        <v>88</v>
      </c>
      <c r="D32" s="0" t="s">
        <v>90</v>
      </c>
      <c r="E32" s="78" t="s">
        <v>89</v>
      </c>
      <c r="F32" s="0" t="s">
        <v>247</v>
      </c>
      <c r="G32" s="0" t="s">
        <v>314</v>
      </c>
      <c r="H32" s="0" t="s">
        <v>315</v>
      </c>
      <c r="I32" s="0" t="s">
        <v>316</v>
      </c>
      <c r="J32" s="0" t="s">
        <v>220</v>
      </c>
      <c r="K32" s="78" t="s">
        <v>221</v>
      </c>
      <c r="L32" s="0" t="s">
        <v>16</v>
      </c>
    </row>
    <row r="33" customFormat="false" ht="15" hidden="false" customHeight="true" outlineLevel="0" collapsed="false">
      <c r="A33" s="0" t="s">
        <v>214</v>
      </c>
      <c r="B33" s="0" t="s">
        <v>313</v>
      </c>
      <c r="C33" s="78" t="s">
        <v>88</v>
      </c>
      <c r="D33" s="0" t="s">
        <v>92</v>
      </c>
      <c r="E33" s="78" t="s">
        <v>91</v>
      </c>
      <c r="F33" s="0" t="s">
        <v>257</v>
      </c>
      <c r="G33" s="0" t="s">
        <v>317</v>
      </c>
      <c r="H33" s="0" t="s">
        <v>318</v>
      </c>
      <c r="I33" s="0" t="s">
        <v>319</v>
      </c>
      <c r="J33" s="0" t="s">
        <v>220</v>
      </c>
      <c r="K33" s="78" t="s">
        <v>221</v>
      </c>
      <c r="L33" s="0" t="s">
        <v>16</v>
      </c>
    </row>
    <row r="34" customFormat="false" ht="15" hidden="false" customHeight="true" outlineLevel="0" collapsed="false">
      <c r="A34" s="0" t="s">
        <v>214</v>
      </c>
      <c r="B34" s="0" t="s">
        <v>320</v>
      </c>
      <c r="C34" s="78" t="s">
        <v>93</v>
      </c>
      <c r="D34" s="0" t="s">
        <v>95</v>
      </c>
      <c r="E34" s="78" t="s">
        <v>94</v>
      </c>
      <c r="F34" s="0" t="s">
        <v>223</v>
      </c>
      <c r="G34" s="0" t="s">
        <v>321</v>
      </c>
      <c r="H34" s="0" t="s">
        <v>322</v>
      </c>
      <c r="I34" s="0" t="s">
        <v>323</v>
      </c>
      <c r="J34" s="0" t="s">
        <v>220</v>
      </c>
      <c r="K34" s="78" t="s">
        <v>221</v>
      </c>
      <c r="L34" s="0" t="s">
        <v>16</v>
      </c>
    </row>
    <row r="35" customFormat="false" ht="15" hidden="false" customHeight="true" outlineLevel="0" collapsed="false">
      <c r="A35" s="0" t="s">
        <v>214</v>
      </c>
      <c r="B35" s="0" t="s">
        <v>324</v>
      </c>
      <c r="C35" s="78" t="s">
        <v>96</v>
      </c>
      <c r="D35" s="0" t="s">
        <v>98</v>
      </c>
      <c r="E35" s="78" t="s">
        <v>97</v>
      </c>
      <c r="F35" s="0" t="s">
        <v>229</v>
      </c>
      <c r="G35" s="0" t="s">
        <v>325</v>
      </c>
      <c r="H35" s="0" t="s">
        <v>224</v>
      </c>
      <c r="I35" s="0" t="s">
        <v>326</v>
      </c>
      <c r="J35" s="0" t="s">
        <v>220</v>
      </c>
      <c r="K35" s="78" t="s">
        <v>221</v>
      </c>
      <c r="L35" s="0" t="s">
        <v>16</v>
      </c>
    </row>
    <row r="36" customFormat="false" ht="15" hidden="false" customHeight="true" outlineLevel="0" collapsed="false">
      <c r="A36" s="0" t="s">
        <v>214</v>
      </c>
      <c r="B36" s="0" t="s">
        <v>327</v>
      </c>
      <c r="C36" s="78" t="s">
        <v>100</v>
      </c>
      <c r="D36" s="0" t="s">
        <v>102</v>
      </c>
      <c r="E36" s="0" t="s">
        <v>101</v>
      </c>
      <c r="F36" s="0" t="s">
        <v>328</v>
      </c>
      <c r="G36" s="0" t="s">
        <v>224</v>
      </c>
      <c r="H36" s="0" t="s">
        <v>329</v>
      </c>
      <c r="I36" s="0" t="s">
        <v>330</v>
      </c>
      <c r="J36" s="0" t="s">
        <v>220</v>
      </c>
      <c r="K36" s="78" t="s">
        <v>221</v>
      </c>
      <c r="L36" s="0" t="s">
        <v>103</v>
      </c>
    </row>
    <row r="37" customFormat="false" ht="15" hidden="false" customHeight="true" outlineLevel="0" collapsed="false">
      <c r="A37" s="0" t="s">
        <v>214</v>
      </c>
      <c r="B37" s="0" t="s">
        <v>327</v>
      </c>
      <c r="C37" s="78" t="s">
        <v>100</v>
      </c>
      <c r="D37" s="0" t="s">
        <v>105</v>
      </c>
      <c r="E37" s="78" t="s">
        <v>104</v>
      </c>
      <c r="F37" s="0" t="s">
        <v>331</v>
      </c>
      <c r="G37" s="0" t="s">
        <v>224</v>
      </c>
      <c r="H37" s="0" t="s">
        <v>332</v>
      </c>
      <c r="I37" s="0" t="s">
        <v>333</v>
      </c>
      <c r="J37" s="0" t="s">
        <v>220</v>
      </c>
      <c r="K37" s="78" t="s">
        <v>221</v>
      </c>
      <c r="L37" s="0" t="s">
        <v>16</v>
      </c>
    </row>
    <row r="38" customFormat="false" ht="15" hidden="false" customHeight="true" outlineLevel="0" collapsed="false">
      <c r="A38" s="0" t="s">
        <v>214</v>
      </c>
      <c r="B38" s="0" t="s">
        <v>327</v>
      </c>
      <c r="C38" s="78" t="s">
        <v>100</v>
      </c>
      <c r="D38" s="0" t="s">
        <v>107</v>
      </c>
      <c r="E38" s="78" t="s">
        <v>106</v>
      </c>
      <c r="F38" s="0" t="s">
        <v>334</v>
      </c>
      <c r="G38" s="0" t="s">
        <v>224</v>
      </c>
      <c r="H38" s="0" t="s">
        <v>335</v>
      </c>
      <c r="I38" s="0" t="s">
        <v>336</v>
      </c>
      <c r="J38" s="0" t="s">
        <v>220</v>
      </c>
      <c r="K38" s="78" t="s">
        <v>221</v>
      </c>
      <c r="L38" s="0" t="s">
        <v>16</v>
      </c>
    </row>
    <row r="39" customFormat="false" ht="15" hidden="false" customHeight="true" outlineLevel="0" collapsed="false">
      <c r="A39" s="0" t="s">
        <v>214</v>
      </c>
      <c r="B39" s="0" t="s">
        <v>327</v>
      </c>
      <c r="C39" s="78" t="s">
        <v>100</v>
      </c>
      <c r="D39" s="0" t="s">
        <v>109</v>
      </c>
      <c r="E39" s="78" t="s">
        <v>108</v>
      </c>
      <c r="F39" s="0" t="s">
        <v>337</v>
      </c>
      <c r="G39" s="0" t="s">
        <v>338</v>
      </c>
      <c r="H39" s="0" t="s">
        <v>339</v>
      </c>
      <c r="I39" s="0" t="s">
        <v>340</v>
      </c>
      <c r="J39" s="0" t="s">
        <v>220</v>
      </c>
      <c r="K39" s="78" t="s">
        <v>221</v>
      </c>
      <c r="L39" s="0" t="s">
        <v>16</v>
      </c>
    </row>
    <row r="40" customFormat="false" ht="15" hidden="false" customHeight="true" outlineLevel="0" collapsed="false">
      <c r="A40" s="0" t="s">
        <v>214</v>
      </c>
      <c r="B40" s="0" t="s">
        <v>327</v>
      </c>
      <c r="C40" s="78" t="s">
        <v>100</v>
      </c>
      <c r="D40" s="0" t="s">
        <v>111</v>
      </c>
      <c r="E40" s="78" t="s">
        <v>110</v>
      </c>
      <c r="F40" s="0" t="s">
        <v>257</v>
      </c>
      <c r="G40" s="0" t="s">
        <v>224</v>
      </c>
      <c r="H40" s="0" t="s">
        <v>341</v>
      </c>
      <c r="I40" s="0" t="s">
        <v>342</v>
      </c>
      <c r="J40" s="0" t="s">
        <v>220</v>
      </c>
      <c r="K40" s="78" t="s">
        <v>221</v>
      </c>
      <c r="L40" s="0" t="s">
        <v>16</v>
      </c>
    </row>
    <row r="41" customFormat="false" ht="15" hidden="false" customHeight="true" outlineLevel="0" collapsed="false">
      <c r="A41" s="0" t="s">
        <v>214</v>
      </c>
      <c r="B41" s="0" t="s">
        <v>327</v>
      </c>
      <c r="C41" s="78" t="s">
        <v>100</v>
      </c>
      <c r="D41" s="0" t="s">
        <v>343</v>
      </c>
      <c r="E41" s="78" t="s">
        <v>344</v>
      </c>
      <c r="F41" s="0" t="s">
        <v>216</v>
      </c>
      <c r="G41" s="0" t="s">
        <v>345</v>
      </c>
      <c r="H41" s="0" t="s">
        <v>346</v>
      </c>
      <c r="I41" s="0" t="s">
        <v>347</v>
      </c>
      <c r="J41" s="0" t="s">
        <v>220</v>
      </c>
      <c r="K41" s="78" t="s">
        <v>221</v>
      </c>
      <c r="L41" s="0" t="s">
        <v>348</v>
      </c>
    </row>
    <row r="42" customFormat="false" ht="15" hidden="false" customHeight="true" outlineLevel="0" collapsed="false">
      <c r="A42" s="0" t="s">
        <v>214</v>
      </c>
      <c r="B42" s="0" t="s">
        <v>222</v>
      </c>
      <c r="C42" s="78" t="s">
        <v>17</v>
      </c>
      <c r="D42" s="0" t="s">
        <v>349</v>
      </c>
      <c r="E42" s="78" t="s">
        <v>350</v>
      </c>
      <c r="F42" s="0" t="s">
        <v>351</v>
      </c>
      <c r="G42" s="0" t="s">
        <v>224</v>
      </c>
      <c r="H42" s="0" t="s">
        <v>224</v>
      </c>
      <c r="I42" s="0" t="s">
        <v>351</v>
      </c>
      <c r="J42" s="0" t="s">
        <v>220</v>
      </c>
      <c r="K42" s="78" t="s">
        <v>221</v>
      </c>
      <c r="L42" s="78" t="s">
        <v>352</v>
      </c>
    </row>
    <row r="43" customFormat="false" ht="15" hidden="false" customHeight="true" outlineLevel="0" collapsed="false">
      <c r="A43" s="0" t="s">
        <v>214</v>
      </c>
      <c r="B43" s="0" t="s">
        <v>242</v>
      </c>
      <c r="C43" s="78" t="s">
        <v>33</v>
      </c>
      <c r="D43" s="0" t="s">
        <v>353</v>
      </c>
      <c r="E43" s="78" t="s">
        <v>354</v>
      </c>
      <c r="F43" s="0" t="s">
        <v>355</v>
      </c>
      <c r="G43" s="0" t="s">
        <v>224</v>
      </c>
      <c r="H43" s="0" t="s">
        <v>224</v>
      </c>
      <c r="I43" s="0" t="s">
        <v>355</v>
      </c>
      <c r="J43" s="0" t="s">
        <v>220</v>
      </c>
      <c r="K43" s="78" t="s">
        <v>221</v>
      </c>
      <c r="L43" s="0" t="s">
        <v>356</v>
      </c>
    </row>
    <row r="44" customFormat="false" ht="15" hidden="false" customHeight="true" outlineLevel="0" collapsed="false">
      <c r="A44" s="0" t="s">
        <v>214</v>
      </c>
      <c r="B44" s="0" t="s">
        <v>357</v>
      </c>
      <c r="C44" s="78" t="s">
        <v>358</v>
      </c>
      <c r="D44" s="0" t="s">
        <v>359</v>
      </c>
      <c r="E44" s="78" t="s">
        <v>360</v>
      </c>
      <c r="F44" s="0" t="s">
        <v>243</v>
      </c>
      <c r="G44" s="0" t="s">
        <v>361</v>
      </c>
      <c r="H44" s="0" t="s">
        <v>224</v>
      </c>
      <c r="I44" s="0" t="s">
        <v>362</v>
      </c>
      <c r="J44" s="0" t="s">
        <v>220</v>
      </c>
      <c r="K44" s="78" t="s">
        <v>221</v>
      </c>
      <c r="L44" s="0" t="s">
        <v>363</v>
      </c>
    </row>
    <row r="45" customFormat="false" ht="15" hidden="false" customHeight="true" outlineLevel="0" collapsed="false">
      <c r="A45" s="0" t="s">
        <v>214</v>
      </c>
      <c r="B45" s="0" t="s">
        <v>364</v>
      </c>
      <c r="C45" s="78" t="s">
        <v>114</v>
      </c>
      <c r="D45" s="0" t="s">
        <v>116</v>
      </c>
      <c r="E45" s="78" t="s">
        <v>115</v>
      </c>
      <c r="F45" s="0" t="s">
        <v>365</v>
      </c>
      <c r="G45" s="0" t="s">
        <v>366</v>
      </c>
      <c r="H45" s="0" t="s">
        <v>224</v>
      </c>
      <c r="I45" s="0" t="s">
        <v>367</v>
      </c>
      <c r="J45" s="0" t="s">
        <v>220</v>
      </c>
      <c r="K45" s="78" t="s">
        <v>221</v>
      </c>
      <c r="L45" s="0" t="s">
        <v>16</v>
      </c>
    </row>
    <row r="46" customFormat="false" ht="15" hidden="false" customHeight="true" outlineLevel="0" collapsed="false">
      <c r="A46" s="0" t="s">
        <v>214</v>
      </c>
      <c r="B46" s="0" t="s">
        <v>305</v>
      </c>
      <c r="C46" s="78" t="s">
        <v>117</v>
      </c>
      <c r="D46" s="0" t="s">
        <v>116</v>
      </c>
      <c r="E46" s="78" t="s">
        <v>115</v>
      </c>
      <c r="F46" s="0" t="s">
        <v>368</v>
      </c>
      <c r="G46" s="0" t="s">
        <v>369</v>
      </c>
      <c r="H46" s="0" t="s">
        <v>370</v>
      </c>
      <c r="I46" s="0" t="s">
        <v>371</v>
      </c>
      <c r="J46" s="0" t="s">
        <v>220</v>
      </c>
      <c r="K46" s="78" t="s">
        <v>221</v>
      </c>
      <c r="L46" s="0" t="s">
        <v>16</v>
      </c>
    </row>
    <row r="47" customFormat="false" ht="15" hidden="false" customHeight="true" outlineLevel="0" collapsed="false">
      <c r="A47" s="0" t="s">
        <v>214</v>
      </c>
      <c r="B47" s="0" t="s">
        <v>313</v>
      </c>
      <c r="C47" s="78" t="s">
        <v>88</v>
      </c>
      <c r="D47" s="0" t="s">
        <v>372</v>
      </c>
      <c r="E47" s="78" t="s">
        <v>373</v>
      </c>
      <c r="F47" s="0" t="s">
        <v>374</v>
      </c>
      <c r="G47" s="0" t="s">
        <v>224</v>
      </c>
      <c r="H47" s="0" t="s">
        <v>224</v>
      </c>
      <c r="I47" s="0" t="s">
        <v>374</v>
      </c>
      <c r="J47" s="0" t="s">
        <v>220</v>
      </c>
      <c r="K47" s="78" t="s">
        <v>221</v>
      </c>
      <c r="L47" s="0" t="s">
        <v>375</v>
      </c>
    </row>
    <row r="48" customFormat="false" ht="15" hidden="false" customHeight="true" outlineLevel="0" collapsed="false">
      <c r="A48" s="0" t="s">
        <v>214</v>
      </c>
      <c r="B48" s="0" t="s">
        <v>305</v>
      </c>
      <c r="C48" s="78" t="s">
        <v>117</v>
      </c>
      <c r="D48" s="0" t="s">
        <v>372</v>
      </c>
      <c r="E48" s="78" t="s">
        <v>373</v>
      </c>
      <c r="F48" s="0" t="s">
        <v>376</v>
      </c>
      <c r="G48" s="0" t="s">
        <v>224</v>
      </c>
      <c r="H48" s="0" t="s">
        <v>224</v>
      </c>
      <c r="I48" s="0" t="s">
        <v>376</v>
      </c>
      <c r="J48" s="0" t="s">
        <v>220</v>
      </c>
      <c r="K48" s="78" t="s">
        <v>221</v>
      </c>
      <c r="L48" s="0" t="s">
        <v>375</v>
      </c>
    </row>
    <row r="49" customFormat="false" ht="15" hidden="false" customHeight="true" outlineLevel="0" collapsed="false">
      <c r="A49" s="0" t="s">
        <v>214</v>
      </c>
      <c r="B49" s="0" t="s">
        <v>305</v>
      </c>
      <c r="C49" s="78" t="s">
        <v>117</v>
      </c>
      <c r="D49" s="0" t="s">
        <v>377</v>
      </c>
      <c r="E49" s="78" t="s">
        <v>378</v>
      </c>
      <c r="F49" s="0" t="s">
        <v>379</v>
      </c>
      <c r="G49" s="0" t="s">
        <v>224</v>
      </c>
      <c r="H49" s="0" t="s">
        <v>224</v>
      </c>
      <c r="I49" s="0" t="s">
        <v>379</v>
      </c>
      <c r="J49" s="0" t="s">
        <v>220</v>
      </c>
      <c r="K49" s="78" t="s">
        <v>221</v>
      </c>
      <c r="L49" s="0" t="s">
        <v>375</v>
      </c>
    </row>
    <row r="50" customFormat="false" ht="15" hidden="false" customHeight="true" outlineLevel="0" collapsed="false">
      <c r="A50" s="0" t="s">
        <v>214</v>
      </c>
      <c r="B50" s="0" t="s">
        <v>305</v>
      </c>
      <c r="C50" s="78" t="s">
        <v>117</v>
      </c>
      <c r="D50" s="0" t="s">
        <v>380</v>
      </c>
      <c r="E50" s="78" t="s">
        <v>381</v>
      </c>
      <c r="F50" s="0" t="s">
        <v>382</v>
      </c>
      <c r="G50" s="0" t="s">
        <v>224</v>
      </c>
      <c r="H50" s="0" t="s">
        <v>224</v>
      </c>
      <c r="I50" s="0" t="s">
        <v>382</v>
      </c>
      <c r="J50" s="0" t="s">
        <v>220</v>
      </c>
      <c r="K50" s="78" t="s">
        <v>221</v>
      </c>
      <c r="L50" s="0" t="s">
        <v>375</v>
      </c>
    </row>
    <row r="51" customFormat="false" ht="15" hidden="false" customHeight="true" outlineLevel="0" collapsed="false">
      <c r="A51" s="0" t="s">
        <v>214</v>
      </c>
      <c r="B51" s="0" t="s">
        <v>313</v>
      </c>
      <c r="C51" s="78" t="s">
        <v>88</v>
      </c>
      <c r="D51" s="0" t="s">
        <v>383</v>
      </c>
      <c r="E51" s="78" t="s">
        <v>384</v>
      </c>
      <c r="F51" s="0" t="s">
        <v>385</v>
      </c>
      <c r="G51" s="0" t="s">
        <v>224</v>
      </c>
      <c r="H51" s="0" t="s">
        <v>386</v>
      </c>
      <c r="I51" s="0" t="s">
        <v>387</v>
      </c>
      <c r="J51" s="0" t="s">
        <v>220</v>
      </c>
      <c r="K51" s="78" t="s">
        <v>221</v>
      </c>
      <c r="L51" s="0" t="s">
        <v>375</v>
      </c>
    </row>
    <row r="52" customFormat="false" ht="15" hidden="false" customHeight="true" outlineLevel="0" collapsed="false">
      <c r="A52" s="0" t="s">
        <v>214</v>
      </c>
      <c r="B52" s="0" t="s">
        <v>305</v>
      </c>
      <c r="C52" s="78" t="s">
        <v>117</v>
      </c>
      <c r="D52" s="0" t="s">
        <v>388</v>
      </c>
      <c r="E52" s="78" t="s">
        <v>389</v>
      </c>
      <c r="F52" s="0" t="s">
        <v>390</v>
      </c>
      <c r="G52" s="0" t="s">
        <v>224</v>
      </c>
      <c r="H52" s="0" t="s">
        <v>224</v>
      </c>
      <c r="I52" s="0" t="s">
        <v>390</v>
      </c>
      <c r="J52" s="0" t="s">
        <v>220</v>
      </c>
      <c r="K52" s="78" t="s">
        <v>221</v>
      </c>
      <c r="L52" s="0" t="s">
        <v>375</v>
      </c>
    </row>
    <row r="53" customFormat="false" ht="15" hidden="false" customHeight="true" outlineLevel="0" collapsed="false">
      <c r="A53" s="0" t="s">
        <v>214</v>
      </c>
      <c r="B53" s="0" t="s">
        <v>305</v>
      </c>
      <c r="C53" s="78" t="s">
        <v>117</v>
      </c>
      <c r="D53" s="0" t="s">
        <v>391</v>
      </c>
      <c r="E53" s="0" t="s">
        <v>392</v>
      </c>
      <c r="F53" s="0" t="s">
        <v>393</v>
      </c>
      <c r="G53" s="0" t="s">
        <v>224</v>
      </c>
      <c r="H53" s="0" t="s">
        <v>224</v>
      </c>
      <c r="I53" s="0" t="s">
        <v>393</v>
      </c>
      <c r="J53" s="0" t="s">
        <v>220</v>
      </c>
      <c r="K53" s="78" t="s">
        <v>221</v>
      </c>
      <c r="L53" s="0" t="s">
        <v>394</v>
      </c>
    </row>
    <row r="54" customFormat="false" ht="15" hidden="false" customHeight="true" outlineLevel="0" collapsed="false">
      <c r="A54" s="0" t="s">
        <v>214</v>
      </c>
      <c r="B54" s="0" t="s">
        <v>313</v>
      </c>
      <c r="C54" s="78" t="s">
        <v>88</v>
      </c>
      <c r="D54" s="0" t="s">
        <v>395</v>
      </c>
      <c r="E54" s="78" t="s">
        <v>384</v>
      </c>
      <c r="F54" s="0" t="s">
        <v>396</v>
      </c>
      <c r="G54" s="0" t="s">
        <v>224</v>
      </c>
      <c r="H54" s="0" t="s">
        <v>224</v>
      </c>
      <c r="I54" s="0" t="s">
        <v>396</v>
      </c>
      <c r="J54" s="0" t="s">
        <v>220</v>
      </c>
      <c r="K54" s="78" t="s">
        <v>221</v>
      </c>
      <c r="L54" s="0" t="s">
        <v>394</v>
      </c>
    </row>
    <row r="55" customFormat="false" ht="15" hidden="false" customHeight="true" outlineLevel="0" collapsed="false">
      <c r="A55" s="0" t="s">
        <v>214</v>
      </c>
      <c r="B55" s="0" t="s">
        <v>313</v>
      </c>
      <c r="C55" s="78" t="s">
        <v>88</v>
      </c>
      <c r="D55" s="0" t="s">
        <v>397</v>
      </c>
      <c r="E55" s="78" t="s">
        <v>398</v>
      </c>
      <c r="F55" s="0" t="s">
        <v>399</v>
      </c>
      <c r="G55" s="0" t="s">
        <v>224</v>
      </c>
      <c r="H55" s="0" t="s">
        <v>224</v>
      </c>
      <c r="I55" s="0" t="s">
        <v>399</v>
      </c>
      <c r="J55" s="0" t="s">
        <v>220</v>
      </c>
      <c r="K55" s="78" t="s">
        <v>221</v>
      </c>
      <c r="L55" s="0" t="s">
        <v>394</v>
      </c>
    </row>
    <row r="56" customFormat="false" ht="15" hidden="false" customHeight="true" outlineLevel="0" collapsed="false">
      <c r="A56" s="0" t="s">
        <v>214</v>
      </c>
      <c r="B56" s="0" t="s">
        <v>313</v>
      </c>
      <c r="C56" s="78" t="s">
        <v>88</v>
      </c>
      <c r="D56" s="0" t="s">
        <v>400</v>
      </c>
      <c r="E56" s="78" t="s">
        <v>401</v>
      </c>
      <c r="F56" s="0" t="s">
        <v>402</v>
      </c>
      <c r="G56" s="0" t="s">
        <v>224</v>
      </c>
      <c r="H56" s="0" t="s">
        <v>224</v>
      </c>
      <c r="I56" s="0" t="s">
        <v>402</v>
      </c>
      <c r="J56" s="0" t="s">
        <v>220</v>
      </c>
      <c r="K56" s="78" t="s">
        <v>221</v>
      </c>
      <c r="L56" s="0" t="s">
        <v>394</v>
      </c>
    </row>
    <row r="57" customFormat="false" ht="15" hidden="false" customHeight="true" outlineLevel="0" collapsed="false">
      <c r="A57" s="0" t="s">
        <v>214</v>
      </c>
      <c r="B57" s="0" t="s">
        <v>305</v>
      </c>
      <c r="C57" s="78" t="s">
        <v>117</v>
      </c>
      <c r="D57" s="0" t="s">
        <v>403</v>
      </c>
      <c r="E57" s="0" t="s">
        <v>404</v>
      </c>
      <c r="F57" s="0" t="s">
        <v>405</v>
      </c>
      <c r="G57" s="0" t="s">
        <v>224</v>
      </c>
      <c r="H57" s="0" t="s">
        <v>224</v>
      </c>
      <c r="I57" s="0" t="s">
        <v>405</v>
      </c>
      <c r="J57" s="0" t="s">
        <v>220</v>
      </c>
      <c r="K57" s="78" t="s">
        <v>221</v>
      </c>
      <c r="L57" s="0" t="s">
        <v>394</v>
      </c>
    </row>
    <row r="58" customFormat="false" ht="15" hidden="false" customHeight="true" outlineLevel="0" collapsed="false">
      <c r="A58" s="0" t="s">
        <v>214</v>
      </c>
      <c r="B58" s="0" t="s">
        <v>305</v>
      </c>
      <c r="C58" s="78" t="s">
        <v>117</v>
      </c>
      <c r="D58" s="0" t="s">
        <v>406</v>
      </c>
      <c r="E58" s="0" t="s">
        <v>123</v>
      </c>
      <c r="F58" s="0" t="s">
        <v>407</v>
      </c>
      <c r="G58" s="0" t="s">
        <v>224</v>
      </c>
      <c r="H58" s="0" t="s">
        <v>224</v>
      </c>
      <c r="I58" s="0" t="s">
        <v>407</v>
      </c>
      <c r="J58" s="0" t="s">
        <v>220</v>
      </c>
      <c r="K58" s="78" t="s">
        <v>221</v>
      </c>
      <c r="L58" s="0" t="s">
        <v>394</v>
      </c>
    </row>
    <row r="59" customFormat="false" ht="15" hidden="false" customHeight="true" outlineLevel="0" collapsed="false">
      <c r="A59" s="0" t="s">
        <v>214</v>
      </c>
      <c r="B59" s="0" t="s">
        <v>305</v>
      </c>
      <c r="C59" s="78" t="s">
        <v>117</v>
      </c>
      <c r="D59" s="0" t="s">
        <v>408</v>
      </c>
      <c r="E59" s="0" t="s">
        <v>409</v>
      </c>
      <c r="F59" s="0" t="s">
        <v>410</v>
      </c>
      <c r="G59" s="0" t="s">
        <v>224</v>
      </c>
      <c r="H59" s="0" t="s">
        <v>224</v>
      </c>
      <c r="I59" s="0" t="s">
        <v>410</v>
      </c>
      <c r="J59" s="0" t="s">
        <v>220</v>
      </c>
      <c r="K59" s="78" t="s">
        <v>221</v>
      </c>
      <c r="L59" s="0" t="s">
        <v>394</v>
      </c>
    </row>
    <row r="60" customFormat="false" ht="15" hidden="false" customHeight="true" outlineLevel="0" collapsed="false">
      <c r="A60" s="0" t="s">
        <v>214</v>
      </c>
      <c r="B60" s="0" t="s">
        <v>305</v>
      </c>
      <c r="C60" s="78" t="s">
        <v>117</v>
      </c>
      <c r="D60" s="0" t="s">
        <v>411</v>
      </c>
      <c r="E60" s="0" t="s">
        <v>118</v>
      </c>
      <c r="F60" s="0" t="s">
        <v>412</v>
      </c>
      <c r="G60" s="0" t="s">
        <v>224</v>
      </c>
      <c r="H60" s="0" t="s">
        <v>224</v>
      </c>
      <c r="I60" s="0" t="s">
        <v>412</v>
      </c>
      <c r="J60" s="0" t="s">
        <v>220</v>
      </c>
      <c r="K60" s="78" t="s">
        <v>221</v>
      </c>
      <c r="L60" s="0" t="s">
        <v>394</v>
      </c>
    </row>
    <row r="61" customFormat="false" ht="15" hidden="false" customHeight="true" outlineLevel="0" collapsed="false">
      <c r="A61" s="0" t="s">
        <v>214</v>
      </c>
      <c r="B61" s="0" t="s">
        <v>305</v>
      </c>
      <c r="C61" s="78" t="s">
        <v>117</v>
      </c>
      <c r="D61" s="0" t="s">
        <v>413</v>
      </c>
      <c r="E61" s="78" t="s">
        <v>414</v>
      </c>
      <c r="F61" s="0" t="s">
        <v>415</v>
      </c>
      <c r="G61" s="0" t="s">
        <v>416</v>
      </c>
      <c r="H61" s="0" t="s">
        <v>224</v>
      </c>
      <c r="I61" s="0" t="s">
        <v>417</v>
      </c>
      <c r="J61" s="0" t="s">
        <v>220</v>
      </c>
      <c r="K61" s="78" t="s">
        <v>221</v>
      </c>
      <c r="L61" s="0" t="s">
        <v>394</v>
      </c>
    </row>
    <row r="62" customFormat="false" ht="15" hidden="false" customHeight="true" outlineLevel="0" collapsed="false">
      <c r="A62" s="0" t="s">
        <v>214</v>
      </c>
      <c r="B62" s="0" t="s">
        <v>305</v>
      </c>
      <c r="C62" s="78" t="s">
        <v>117</v>
      </c>
      <c r="D62" s="0" t="s">
        <v>418</v>
      </c>
      <c r="E62" s="78" t="s">
        <v>419</v>
      </c>
      <c r="F62" s="0" t="s">
        <v>420</v>
      </c>
      <c r="G62" s="0" t="s">
        <v>420</v>
      </c>
      <c r="H62" s="0" t="s">
        <v>224</v>
      </c>
      <c r="I62" s="0" t="s">
        <v>224</v>
      </c>
      <c r="J62" s="0" t="s">
        <v>220</v>
      </c>
      <c r="K62" s="78" t="s">
        <v>221</v>
      </c>
      <c r="L62" s="0" t="s">
        <v>394</v>
      </c>
    </row>
    <row r="63" customFormat="false" ht="15" hidden="false" customHeight="true" outlineLevel="0" collapsed="false">
      <c r="A63" s="0" t="s">
        <v>214</v>
      </c>
      <c r="B63" s="0" t="s">
        <v>305</v>
      </c>
      <c r="C63" s="78" t="s">
        <v>117</v>
      </c>
      <c r="D63" s="0" t="s">
        <v>119</v>
      </c>
      <c r="E63" s="0" t="s">
        <v>118</v>
      </c>
      <c r="F63" s="0" t="s">
        <v>421</v>
      </c>
      <c r="G63" s="0" t="s">
        <v>224</v>
      </c>
      <c r="H63" s="0" t="s">
        <v>224</v>
      </c>
      <c r="I63" s="0" t="s">
        <v>421</v>
      </c>
      <c r="J63" s="0" t="s">
        <v>220</v>
      </c>
      <c r="K63" s="78" t="s">
        <v>221</v>
      </c>
      <c r="L63" s="0" t="s">
        <v>120</v>
      </c>
    </row>
    <row r="64" customFormat="false" ht="15" hidden="false" customHeight="true" outlineLevel="0" collapsed="false">
      <c r="A64" s="0" t="s">
        <v>214</v>
      </c>
      <c r="B64" s="0" t="s">
        <v>305</v>
      </c>
      <c r="C64" s="78" t="s">
        <v>117</v>
      </c>
      <c r="D64" s="0" t="s">
        <v>122</v>
      </c>
      <c r="E64" s="0" t="s">
        <v>121</v>
      </c>
      <c r="F64" s="0" t="s">
        <v>422</v>
      </c>
      <c r="G64" s="0" t="s">
        <v>224</v>
      </c>
      <c r="H64" s="0" t="s">
        <v>224</v>
      </c>
      <c r="I64" s="0" t="s">
        <v>422</v>
      </c>
      <c r="J64" s="0" t="s">
        <v>220</v>
      </c>
      <c r="K64" s="78" t="s">
        <v>221</v>
      </c>
      <c r="L64" s="0" t="s">
        <v>120</v>
      </c>
    </row>
    <row r="65" customFormat="false" ht="15" hidden="false" customHeight="true" outlineLevel="0" collapsed="false">
      <c r="A65" s="0" t="s">
        <v>214</v>
      </c>
      <c r="B65" s="0" t="s">
        <v>305</v>
      </c>
      <c r="C65" s="78" t="s">
        <v>117</v>
      </c>
      <c r="D65" s="0" t="s">
        <v>124</v>
      </c>
      <c r="E65" s="0" t="s">
        <v>123</v>
      </c>
      <c r="F65" s="0" t="s">
        <v>281</v>
      </c>
      <c r="G65" s="0" t="s">
        <v>224</v>
      </c>
      <c r="H65" s="0" t="s">
        <v>224</v>
      </c>
      <c r="I65" s="0" t="s">
        <v>281</v>
      </c>
      <c r="J65" s="0" t="s">
        <v>220</v>
      </c>
      <c r="K65" s="78" t="s">
        <v>221</v>
      </c>
      <c r="L65" s="0" t="s">
        <v>120</v>
      </c>
    </row>
    <row r="66" customFormat="false" ht="15" hidden="false" customHeight="true" outlineLevel="0" collapsed="false">
      <c r="A66" s="0" t="s">
        <v>214</v>
      </c>
      <c r="B66" s="0" t="s">
        <v>313</v>
      </c>
      <c r="C66" s="78" t="s">
        <v>88</v>
      </c>
      <c r="D66" s="0" t="s">
        <v>126</v>
      </c>
      <c r="E66" s="0" t="s">
        <v>125</v>
      </c>
      <c r="F66" s="0" t="s">
        <v>423</v>
      </c>
      <c r="G66" s="0" t="s">
        <v>424</v>
      </c>
      <c r="H66" s="0" t="s">
        <v>224</v>
      </c>
      <c r="I66" s="0" t="s">
        <v>425</v>
      </c>
      <c r="J66" s="0" t="s">
        <v>220</v>
      </c>
      <c r="K66" s="78" t="s">
        <v>221</v>
      </c>
      <c r="L66" s="0" t="s">
        <v>120</v>
      </c>
    </row>
    <row r="67" customFormat="false" ht="15" hidden="false" customHeight="true" outlineLevel="0" collapsed="false">
      <c r="A67" s="0" t="s">
        <v>214</v>
      </c>
      <c r="B67" s="0" t="s">
        <v>313</v>
      </c>
      <c r="C67" s="78" t="s">
        <v>88</v>
      </c>
      <c r="D67" s="0" t="s">
        <v>128</v>
      </c>
      <c r="E67" s="0" t="s">
        <v>127</v>
      </c>
      <c r="F67" s="0" t="s">
        <v>426</v>
      </c>
      <c r="G67" s="0" t="s">
        <v>224</v>
      </c>
      <c r="H67" s="0" t="s">
        <v>224</v>
      </c>
      <c r="I67" s="0" t="s">
        <v>426</v>
      </c>
      <c r="J67" s="0" t="s">
        <v>220</v>
      </c>
      <c r="K67" s="78" t="s">
        <v>221</v>
      </c>
      <c r="L67" s="0" t="s">
        <v>120</v>
      </c>
    </row>
    <row r="68" customFormat="false" ht="15" hidden="false" customHeight="true" outlineLevel="0" collapsed="false">
      <c r="A68" s="0" t="s">
        <v>214</v>
      </c>
      <c r="B68" s="0" t="s">
        <v>427</v>
      </c>
      <c r="C68" s="78" t="s">
        <v>134</v>
      </c>
      <c r="D68" s="0" t="s">
        <v>428</v>
      </c>
      <c r="E68" s="78" t="s">
        <v>429</v>
      </c>
      <c r="F68" s="0" t="s">
        <v>430</v>
      </c>
      <c r="G68" s="0" t="s">
        <v>224</v>
      </c>
      <c r="H68" s="0" t="s">
        <v>224</v>
      </c>
      <c r="I68" s="0" t="s">
        <v>430</v>
      </c>
      <c r="J68" s="0" t="s">
        <v>220</v>
      </c>
      <c r="K68" s="78" t="s">
        <v>221</v>
      </c>
      <c r="L68" s="0" t="s">
        <v>431</v>
      </c>
    </row>
    <row r="69" customFormat="false" ht="15" hidden="false" customHeight="true" outlineLevel="0" collapsed="false">
      <c r="A69" s="0" t="s">
        <v>214</v>
      </c>
      <c r="B69" s="0" t="s">
        <v>427</v>
      </c>
      <c r="C69" s="78" t="s">
        <v>134</v>
      </c>
      <c r="D69" s="0" t="s">
        <v>136</v>
      </c>
      <c r="E69" s="0" t="s">
        <v>135</v>
      </c>
      <c r="F69" s="0" t="s">
        <v>432</v>
      </c>
      <c r="G69" s="0" t="s">
        <v>433</v>
      </c>
      <c r="H69" s="0" t="s">
        <v>224</v>
      </c>
      <c r="I69" s="0" t="s">
        <v>434</v>
      </c>
      <c r="J69" s="0" t="s">
        <v>220</v>
      </c>
      <c r="K69" s="78" t="s">
        <v>221</v>
      </c>
      <c r="L69" s="0" t="s">
        <v>137</v>
      </c>
    </row>
    <row r="70" customFormat="false" ht="15" hidden="false" customHeight="true" outlineLevel="0" collapsed="false">
      <c r="A70" s="0" t="s">
        <v>214</v>
      </c>
      <c r="B70" s="0" t="s">
        <v>435</v>
      </c>
      <c r="C70" s="78" t="s">
        <v>139</v>
      </c>
      <c r="D70" s="0" t="s">
        <v>142</v>
      </c>
      <c r="E70" s="78" t="s">
        <v>141</v>
      </c>
      <c r="F70" s="0" t="s">
        <v>216</v>
      </c>
      <c r="G70" s="0" t="s">
        <v>224</v>
      </c>
      <c r="H70" s="0" t="s">
        <v>436</v>
      </c>
      <c r="I70" s="0" t="s">
        <v>437</v>
      </c>
      <c r="J70" s="0" t="s">
        <v>220</v>
      </c>
      <c r="K70" s="78" t="s">
        <v>221</v>
      </c>
      <c r="L70" s="0" t="s">
        <v>16</v>
      </c>
    </row>
    <row r="71" customFormat="false" ht="15" hidden="false" customHeight="true" outlineLevel="0" collapsed="false">
      <c r="A71" s="0" t="s">
        <v>214</v>
      </c>
      <c r="B71" s="0" t="s">
        <v>435</v>
      </c>
      <c r="C71" s="78" t="s">
        <v>139</v>
      </c>
      <c r="D71" s="0" t="s">
        <v>144</v>
      </c>
      <c r="E71" s="78" t="s">
        <v>143</v>
      </c>
      <c r="F71" s="0" t="s">
        <v>229</v>
      </c>
      <c r="G71" s="0" t="s">
        <v>224</v>
      </c>
      <c r="H71" s="0" t="s">
        <v>438</v>
      </c>
      <c r="I71" s="0" t="s">
        <v>439</v>
      </c>
      <c r="J71" s="0" t="s">
        <v>220</v>
      </c>
      <c r="K71" s="78" t="s">
        <v>221</v>
      </c>
      <c r="L71" s="0" t="s">
        <v>16</v>
      </c>
    </row>
    <row r="72" customFormat="false" ht="15" hidden="false" customHeight="true" outlineLevel="0" collapsed="false">
      <c r="A72" s="0" t="s">
        <v>214</v>
      </c>
      <c r="B72" s="0" t="s">
        <v>435</v>
      </c>
      <c r="C72" s="78" t="s">
        <v>139</v>
      </c>
      <c r="D72" s="0" t="s">
        <v>146</v>
      </c>
      <c r="E72" s="78" t="s">
        <v>145</v>
      </c>
      <c r="F72" s="0" t="s">
        <v>243</v>
      </c>
      <c r="G72" s="0" t="s">
        <v>224</v>
      </c>
      <c r="H72" s="0" t="s">
        <v>440</v>
      </c>
      <c r="I72" s="0" t="s">
        <v>441</v>
      </c>
      <c r="J72" s="0" t="s">
        <v>220</v>
      </c>
      <c r="K72" s="78" t="s">
        <v>221</v>
      </c>
      <c r="L72" s="0" t="s">
        <v>16</v>
      </c>
    </row>
    <row r="73" customFormat="false" ht="15" hidden="false" customHeight="true" outlineLevel="0" collapsed="false">
      <c r="A73" s="0" t="s">
        <v>214</v>
      </c>
      <c r="B73" s="0" t="s">
        <v>435</v>
      </c>
      <c r="C73" s="78" t="s">
        <v>139</v>
      </c>
      <c r="D73" s="0" t="s">
        <v>148</v>
      </c>
      <c r="E73" s="78" t="s">
        <v>147</v>
      </c>
      <c r="F73" s="0" t="s">
        <v>243</v>
      </c>
      <c r="G73" s="0" t="s">
        <v>224</v>
      </c>
      <c r="H73" s="0" t="s">
        <v>442</v>
      </c>
      <c r="I73" s="0" t="s">
        <v>443</v>
      </c>
      <c r="J73" s="0" t="s">
        <v>220</v>
      </c>
      <c r="K73" s="78" t="s">
        <v>221</v>
      </c>
      <c r="L73" s="0" t="s">
        <v>16</v>
      </c>
    </row>
    <row r="74" customFormat="false" ht="15" hidden="false" customHeight="true" outlineLevel="0" collapsed="false">
      <c r="A74" s="0" t="s">
        <v>214</v>
      </c>
      <c r="B74" s="0" t="s">
        <v>288</v>
      </c>
      <c r="C74" s="78" t="s">
        <v>71</v>
      </c>
      <c r="D74" s="0" t="s">
        <v>444</v>
      </c>
      <c r="E74" s="78" t="s">
        <v>445</v>
      </c>
      <c r="F74" s="0" t="s">
        <v>446</v>
      </c>
      <c r="G74" s="0" t="s">
        <v>224</v>
      </c>
      <c r="H74" s="0" t="s">
        <v>224</v>
      </c>
      <c r="I74" s="0" t="s">
        <v>446</v>
      </c>
      <c r="J74" s="0" t="s">
        <v>220</v>
      </c>
      <c r="K74" s="78" t="s">
        <v>221</v>
      </c>
      <c r="L74" s="0" t="s">
        <v>447</v>
      </c>
    </row>
    <row r="75" customFormat="false" ht="15" hidden="false" customHeight="true" outlineLevel="0" collapsed="false">
      <c r="A75" s="0" t="s">
        <v>214</v>
      </c>
      <c r="B75" s="0" t="s">
        <v>300</v>
      </c>
      <c r="C75" s="78" t="s">
        <v>161</v>
      </c>
      <c r="D75" s="0" t="s">
        <v>448</v>
      </c>
      <c r="E75" s="78" t="s">
        <v>449</v>
      </c>
      <c r="F75" s="0" t="s">
        <v>450</v>
      </c>
      <c r="G75" s="0" t="s">
        <v>224</v>
      </c>
      <c r="H75" s="0" t="s">
        <v>224</v>
      </c>
      <c r="I75" s="0" t="s">
        <v>450</v>
      </c>
      <c r="J75" s="0" t="s">
        <v>220</v>
      </c>
      <c r="K75" s="78" t="s">
        <v>221</v>
      </c>
      <c r="L75" s="0" t="s">
        <v>304</v>
      </c>
    </row>
    <row r="76" customFormat="false" ht="15" hidden="false" customHeight="true" outlineLevel="0" collapsed="false">
      <c r="A76" s="0" t="s">
        <v>214</v>
      </c>
      <c r="B76" s="0" t="s">
        <v>261</v>
      </c>
      <c r="C76" s="78" t="s">
        <v>48</v>
      </c>
      <c r="D76" s="0" t="s">
        <v>151</v>
      </c>
      <c r="E76" s="78" t="s">
        <v>150</v>
      </c>
      <c r="F76" s="0" t="s">
        <v>451</v>
      </c>
      <c r="G76" s="0" t="s">
        <v>452</v>
      </c>
      <c r="H76" s="0" t="s">
        <v>453</v>
      </c>
      <c r="I76" s="0" t="s">
        <v>454</v>
      </c>
      <c r="J76" s="0" t="s">
        <v>220</v>
      </c>
      <c r="K76" s="78" t="s">
        <v>221</v>
      </c>
      <c r="L76" s="0" t="s">
        <v>16</v>
      </c>
    </row>
    <row r="77" customFormat="false" ht="15" hidden="false" customHeight="true" outlineLevel="0" collapsed="false">
      <c r="A77" s="0" t="s">
        <v>214</v>
      </c>
      <c r="B77" s="0" t="s">
        <v>320</v>
      </c>
      <c r="C77" s="78" t="s">
        <v>93</v>
      </c>
      <c r="D77" s="0" t="s">
        <v>156</v>
      </c>
      <c r="E77" s="78" t="s">
        <v>155</v>
      </c>
      <c r="F77" s="0" t="s">
        <v>455</v>
      </c>
      <c r="G77" s="0" t="s">
        <v>224</v>
      </c>
      <c r="H77" s="0" t="s">
        <v>224</v>
      </c>
      <c r="I77" s="0" t="s">
        <v>455</v>
      </c>
      <c r="J77" s="0" t="s">
        <v>220</v>
      </c>
      <c r="K77" s="78" t="s">
        <v>221</v>
      </c>
      <c r="L77" s="0" t="s">
        <v>456</v>
      </c>
    </row>
    <row r="78" customFormat="false" ht="15" hidden="false" customHeight="true" outlineLevel="0" collapsed="false">
      <c r="A78" s="0" t="s">
        <v>214</v>
      </c>
      <c r="B78" s="0" t="s">
        <v>222</v>
      </c>
      <c r="C78" s="78" t="s">
        <v>17</v>
      </c>
      <c r="D78" s="0" t="s">
        <v>156</v>
      </c>
      <c r="E78" s="78" t="s">
        <v>155</v>
      </c>
      <c r="F78" s="0" t="s">
        <v>243</v>
      </c>
      <c r="G78" s="0" t="s">
        <v>224</v>
      </c>
      <c r="H78" s="0" t="s">
        <v>457</v>
      </c>
      <c r="I78" s="0" t="s">
        <v>458</v>
      </c>
      <c r="J78" s="0" t="s">
        <v>220</v>
      </c>
      <c r="K78" s="78" t="s">
        <v>221</v>
      </c>
      <c r="L78" s="0" t="s">
        <v>16</v>
      </c>
    </row>
    <row r="79" customFormat="false" ht="15" hidden="false" customHeight="true" outlineLevel="0" collapsed="false">
      <c r="A79" s="0" t="s">
        <v>214</v>
      </c>
      <c r="B79" s="0" t="s">
        <v>300</v>
      </c>
      <c r="C79" s="78" t="s">
        <v>161</v>
      </c>
      <c r="D79" s="0" t="s">
        <v>163</v>
      </c>
      <c r="E79" s="78" t="s">
        <v>162</v>
      </c>
      <c r="F79" s="0" t="s">
        <v>459</v>
      </c>
      <c r="G79" s="0" t="s">
        <v>224</v>
      </c>
      <c r="H79" s="0" t="s">
        <v>460</v>
      </c>
      <c r="I79" s="0" t="s">
        <v>461</v>
      </c>
      <c r="J79" s="0" t="s">
        <v>220</v>
      </c>
      <c r="K79" s="78" t="s">
        <v>221</v>
      </c>
      <c r="L79" s="0" t="s">
        <v>164</v>
      </c>
    </row>
    <row r="80" customFormat="false" ht="15" hidden="false" customHeight="true" outlineLevel="0" collapsed="false">
      <c r="A80" s="0" t="s">
        <v>214</v>
      </c>
      <c r="B80" s="0" t="s">
        <v>300</v>
      </c>
      <c r="C80" s="78" t="s">
        <v>161</v>
      </c>
      <c r="D80" s="0" t="s">
        <v>166</v>
      </c>
      <c r="E80" s="78" t="s">
        <v>165</v>
      </c>
      <c r="F80" s="0" t="s">
        <v>462</v>
      </c>
      <c r="G80" s="0" t="s">
        <v>224</v>
      </c>
      <c r="H80" s="0" t="s">
        <v>463</v>
      </c>
      <c r="I80" s="0" t="s">
        <v>464</v>
      </c>
      <c r="J80" s="0" t="s">
        <v>220</v>
      </c>
      <c r="K80" s="78" t="s">
        <v>221</v>
      </c>
      <c r="L80" s="0" t="s">
        <v>16</v>
      </c>
    </row>
    <row r="81" customFormat="false" ht="15" hidden="false" customHeight="true" outlineLevel="0" collapsed="false">
      <c r="A81" s="0" t="s">
        <v>214</v>
      </c>
      <c r="B81" s="0" t="s">
        <v>357</v>
      </c>
      <c r="C81" s="78" t="s">
        <v>358</v>
      </c>
      <c r="D81" s="0" t="s">
        <v>166</v>
      </c>
      <c r="E81" s="78" t="s">
        <v>165</v>
      </c>
      <c r="F81" s="0" t="s">
        <v>465</v>
      </c>
      <c r="G81" s="0" t="s">
        <v>224</v>
      </c>
      <c r="H81" s="0" t="s">
        <v>224</v>
      </c>
      <c r="I81" s="0" t="s">
        <v>465</v>
      </c>
      <c r="J81" s="0" t="s">
        <v>220</v>
      </c>
      <c r="K81" s="78" t="s">
        <v>221</v>
      </c>
      <c r="L81" s="0" t="s">
        <v>466</v>
      </c>
    </row>
    <row r="82" customFormat="false" ht="15" hidden="false" customHeight="true" outlineLevel="0" collapsed="false">
      <c r="A82" s="0" t="s">
        <v>214</v>
      </c>
      <c r="B82" s="0" t="s">
        <v>288</v>
      </c>
      <c r="C82" s="78" t="s">
        <v>71</v>
      </c>
      <c r="D82" s="0" t="s">
        <v>169</v>
      </c>
      <c r="E82" s="78" t="s">
        <v>168</v>
      </c>
      <c r="F82" s="0" t="s">
        <v>467</v>
      </c>
      <c r="G82" s="0" t="s">
        <v>224</v>
      </c>
      <c r="H82" s="0" t="s">
        <v>468</v>
      </c>
      <c r="I82" s="0" t="s">
        <v>224</v>
      </c>
      <c r="J82" s="0" t="s">
        <v>220</v>
      </c>
      <c r="K82" s="78" t="s">
        <v>221</v>
      </c>
      <c r="L82" s="0" t="s">
        <v>16</v>
      </c>
    </row>
    <row r="83" customFormat="false" ht="15" hidden="false" customHeight="true" outlineLevel="0" collapsed="false">
      <c r="A83" s="0" t="s">
        <v>214</v>
      </c>
      <c r="B83" s="0" t="s">
        <v>288</v>
      </c>
      <c r="C83" s="78" t="s">
        <v>71</v>
      </c>
      <c r="D83" s="0" t="s">
        <v>171</v>
      </c>
      <c r="E83" s="78" t="s">
        <v>170</v>
      </c>
      <c r="F83" s="0" t="s">
        <v>469</v>
      </c>
      <c r="G83" s="0" t="s">
        <v>224</v>
      </c>
      <c r="H83" s="0" t="s">
        <v>470</v>
      </c>
      <c r="I83" s="0" t="s">
        <v>471</v>
      </c>
      <c r="J83" s="0" t="s">
        <v>220</v>
      </c>
      <c r="K83" s="78" t="s">
        <v>221</v>
      </c>
      <c r="L83" s="0" t="s">
        <v>16</v>
      </c>
    </row>
    <row r="84" customFormat="false" ht="15" hidden="false" customHeight="true" outlineLevel="0" collapsed="false">
      <c r="A84" s="0" t="s">
        <v>214</v>
      </c>
      <c r="B84" s="0" t="s">
        <v>472</v>
      </c>
      <c r="C84" s="78" t="s">
        <v>172</v>
      </c>
      <c r="D84" s="0" t="s">
        <v>174</v>
      </c>
      <c r="E84" s="78" t="s">
        <v>173</v>
      </c>
      <c r="F84" s="0" t="s">
        <v>223</v>
      </c>
      <c r="G84" s="0" t="s">
        <v>224</v>
      </c>
      <c r="H84" s="0" t="s">
        <v>473</v>
      </c>
      <c r="I84" s="0" t="s">
        <v>474</v>
      </c>
      <c r="J84" s="0" t="s">
        <v>220</v>
      </c>
      <c r="K84" s="78" t="s">
        <v>221</v>
      </c>
      <c r="L84" s="0" t="s">
        <v>16</v>
      </c>
    </row>
    <row r="85" customFormat="false" ht="15" hidden="false" customHeight="true" outlineLevel="0" collapsed="false">
      <c r="A85" s="0" t="s">
        <v>214</v>
      </c>
      <c r="B85" s="0" t="s">
        <v>261</v>
      </c>
      <c r="C85" s="78" t="s">
        <v>48</v>
      </c>
      <c r="D85" s="0" t="s">
        <v>153</v>
      </c>
      <c r="E85" s="78" t="s">
        <v>152</v>
      </c>
      <c r="F85" s="0" t="s">
        <v>390</v>
      </c>
      <c r="G85" s="0" t="s">
        <v>224</v>
      </c>
      <c r="H85" s="0" t="s">
        <v>475</v>
      </c>
      <c r="I85" s="0" t="s">
        <v>476</v>
      </c>
      <c r="J85" s="0" t="s">
        <v>220</v>
      </c>
      <c r="K85" s="78" t="s">
        <v>221</v>
      </c>
      <c r="L85" s="0" t="s">
        <v>16</v>
      </c>
    </row>
    <row r="86" customFormat="false" ht="15" hidden="false" customHeight="true" outlineLevel="0" collapsed="false">
      <c r="A86" s="0" t="s">
        <v>214</v>
      </c>
      <c r="B86" s="0" t="s">
        <v>261</v>
      </c>
      <c r="C86" s="78" t="s">
        <v>48</v>
      </c>
      <c r="D86" s="0" t="s">
        <v>154</v>
      </c>
      <c r="E86" s="78" t="s">
        <v>49</v>
      </c>
      <c r="F86" s="0" t="s">
        <v>477</v>
      </c>
      <c r="G86" s="0" t="s">
        <v>224</v>
      </c>
      <c r="H86" s="0" t="s">
        <v>478</v>
      </c>
      <c r="I86" s="0" t="s">
        <v>224</v>
      </c>
      <c r="J86" s="0" t="s">
        <v>220</v>
      </c>
      <c r="K86" s="78" t="s">
        <v>221</v>
      </c>
      <c r="L86" s="0" t="s">
        <v>16</v>
      </c>
    </row>
    <row r="87" customFormat="false" ht="15" hidden="false" customHeight="true" outlineLevel="0" collapsed="false">
      <c r="A87" s="0" t="s">
        <v>214</v>
      </c>
      <c r="B87" s="0" t="s">
        <v>324</v>
      </c>
      <c r="C87" s="78" t="s">
        <v>96</v>
      </c>
      <c r="D87" s="0" t="s">
        <v>479</v>
      </c>
      <c r="E87" s="78" t="s">
        <v>480</v>
      </c>
      <c r="F87" s="0" t="s">
        <v>252</v>
      </c>
      <c r="G87" s="0" t="s">
        <v>224</v>
      </c>
      <c r="H87" s="0" t="s">
        <v>481</v>
      </c>
      <c r="I87" s="0" t="s">
        <v>224</v>
      </c>
      <c r="J87" s="0" t="s">
        <v>220</v>
      </c>
      <c r="K87" s="78" t="s">
        <v>221</v>
      </c>
      <c r="L87" s="0" t="s">
        <v>16</v>
      </c>
    </row>
    <row r="88" customFormat="false" ht="15" hidden="false" customHeight="true" outlineLevel="0" collapsed="false">
      <c r="A88" s="0" t="s">
        <v>214</v>
      </c>
      <c r="B88" s="0" t="s">
        <v>222</v>
      </c>
      <c r="C88" s="78" t="s">
        <v>17</v>
      </c>
      <c r="D88" s="0" t="s">
        <v>158</v>
      </c>
      <c r="E88" s="78" t="s">
        <v>157</v>
      </c>
      <c r="F88" s="0" t="s">
        <v>216</v>
      </c>
      <c r="G88" s="0" t="s">
        <v>224</v>
      </c>
      <c r="H88" s="0" t="s">
        <v>482</v>
      </c>
      <c r="I88" s="0" t="s">
        <v>224</v>
      </c>
      <c r="J88" s="0" t="s">
        <v>220</v>
      </c>
      <c r="K88" s="78" t="s">
        <v>221</v>
      </c>
      <c r="L88" s="0" t="s">
        <v>16</v>
      </c>
    </row>
    <row r="89" customFormat="false" ht="15" hidden="false" customHeight="true" outlineLevel="0" collapsed="false">
      <c r="A89" s="0" t="s">
        <v>214</v>
      </c>
      <c r="B89" s="0" t="s">
        <v>222</v>
      </c>
      <c r="C89" s="78" t="s">
        <v>17</v>
      </c>
      <c r="D89" s="0" t="s">
        <v>160</v>
      </c>
      <c r="E89" s="78" t="s">
        <v>159</v>
      </c>
      <c r="F89" s="0" t="s">
        <v>229</v>
      </c>
      <c r="G89" s="0" t="s">
        <v>224</v>
      </c>
      <c r="H89" s="0" t="s">
        <v>483</v>
      </c>
      <c r="I89" s="0" t="s">
        <v>484</v>
      </c>
      <c r="J89" s="0" t="s">
        <v>220</v>
      </c>
      <c r="K89" s="78" t="s">
        <v>221</v>
      </c>
      <c r="L89" s="0" t="s">
        <v>16</v>
      </c>
    </row>
    <row r="90" customFormat="false" ht="15" hidden="false" customHeight="true" outlineLevel="0" collapsed="false">
      <c r="A90" s="0" t="s">
        <v>214</v>
      </c>
      <c r="B90" s="0" t="s">
        <v>324</v>
      </c>
      <c r="C90" s="78" t="s">
        <v>96</v>
      </c>
      <c r="D90" s="0" t="s">
        <v>177</v>
      </c>
      <c r="E90" s="78" t="s">
        <v>176</v>
      </c>
      <c r="F90" s="0" t="s">
        <v>252</v>
      </c>
      <c r="G90" s="0" t="s">
        <v>224</v>
      </c>
      <c r="H90" s="0" t="s">
        <v>481</v>
      </c>
      <c r="I90" s="0" t="s">
        <v>224</v>
      </c>
      <c r="J90" s="0" t="s">
        <v>220</v>
      </c>
      <c r="K90" s="78" t="s">
        <v>221</v>
      </c>
      <c r="L90" s="0" t="s">
        <v>178</v>
      </c>
    </row>
    <row r="91" customFormat="false" ht="15" hidden="false" customHeight="true" outlineLevel="0" collapsed="false">
      <c r="A91" s="0" t="s">
        <v>214</v>
      </c>
      <c r="B91" s="0" t="s">
        <v>267</v>
      </c>
      <c r="C91" s="78" t="s">
        <v>53</v>
      </c>
      <c r="D91" s="0" t="s">
        <v>180</v>
      </c>
      <c r="E91" s="78" t="s">
        <v>179</v>
      </c>
      <c r="F91" s="0" t="s">
        <v>485</v>
      </c>
      <c r="G91" s="0" t="s">
        <v>224</v>
      </c>
      <c r="H91" s="0" t="s">
        <v>224</v>
      </c>
      <c r="I91" s="0" t="s">
        <v>485</v>
      </c>
      <c r="J91" s="0" t="s">
        <v>220</v>
      </c>
      <c r="K91" s="78" t="s">
        <v>221</v>
      </c>
      <c r="L91" s="0" t="s">
        <v>181</v>
      </c>
    </row>
    <row r="92" customFormat="false" ht="15" hidden="false" customHeight="true" outlineLevel="0" collapsed="false">
      <c r="A92" s="0" t="s">
        <v>214</v>
      </c>
      <c r="B92" s="0" t="s">
        <v>300</v>
      </c>
      <c r="C92" s="78" t="s">
        <v>161</v>
      </c>
      <c r="D92" s="0" t="s">
        <v>486</v>
      </c>
      <c r="E92" s="78" t="s">
        <v>487</v>
      </c>
      <c r="F92" s="0" t="s">
        <v>488</v>
      </c>
      <c r="G92" s="0" t="s">
        <v>224</v>
      </c>
      <c r="H92" s="0" t="s">
        <v>224</v>
      </c>
      <c r="I92" s="0" t="s">
        <v>488</v>
      </c>
      <c r="J92" s="0" t="s">
        <v>220</v>
      </c>
      <c r="K92" s="78" t="s">
        <v>221</v>
      </c>
      <c r="L92" s="0" t="s">
        <v>489</v>
      </c>
    </row>
    <row r="93" customFormat="false" ht="15" hidden="false" customHeight="true" outlineLevel="0" collapsed="false">
      <c r="A93" s="0" t="s">
        <v>214</v>
      </c>
      <c r="B93" s="0" t="s">
        <v>300</v>
      </c>
      <c r="C93" s="78" t="s">
        <v>161</v>
      </c>
      <c r="D93" s="0" t="s">
        <v>490</v>
      </c>
      <c r="E93" s="78" t="s">
        <v>491</v>
      </c>
      <c r="F93" s="0" t="s">
        <v>492</v>
      </c>
      <c r="G93" s="0" t="s">
        <v>493</v>
      </c>
      <c r="H93" s="0" t="s">
        <v>224</v>
      </c>
      <c r="I93" s="0" t="s">
        <v>494</v>
      </c>
      <c r="J93" s="0" t="s">
        <v>220</v>
      </c>
      <c r="K93" s="78" t="s">
        <v>221</v>
      </c>
      <c r="L93" s="0" t="s">
        <v>489</v>
      </c>
    </row>
    <row r="94" customFormat="false" ht="15" hidden="false" customHeight="true" outlineLevel="0" collapsed="false">
      <c r="A94" s="0" t="s">
        <v>214</v>
      </c>
      <c r="B94" s="0" t="s">
        <v>288</v>
      </c>
      <c r="C94" s="78" t="s">
        <v>71</v>
      </c>
      <c r="D94" s="0" t="s">
        <v>495</v>
      </c>
      <c r="E94" s="78" t="s">
        <v>496</v>
      </c>
      <c r="F94" s="0" t="s">
        <v>497</v>
      </c>
      <c r="G94" s="0" t="s">
        <v>498</v>
      </c>
      <c r="H94" s="0" t="s">
        <v>224</v>
      </c>
      <c r="I94" s="0" t="s">
        <v>499</v>
      </c>
      <c r="J94" s="0" t="s">
        <v>220</v>
      </c>
      <c r="K94" s="78" t="s">
        <v>221</v>
      </c>
      <c r="L94" s="0" t="s">
        <v>489</v>
      </c>
    </row>
    <row r="95" customFormat="false" ht="15" hidden="false" customHeight="true" outlineLevel="0" collapsed="false">
      <c r="A95" s="0" t="s">
        <v>214</v>
      </c>
      <c r="B95" s="0" t="s">
        <v>288</v>
      </c>
      <c r="C95" s="78" t="s">
        <v>71</v>
      </c>
      <c r="D95" s="0" t="s">
        <v>500</v>
      </c>
      <c r="E95" s="78" t="s">
        <v>501</v>
      </c>
      <c r="F95" s="0" t="s">
        <v>502</v>
      </c>
      <c r="G95" s="0" t="s">
        <v>224</v>
      </c>
      <c r="H95" s="0" t="s">
        <v>224</v>
      </c>
      <c r="I95" s="0" t="s">
        <v>502</v>
      </c>
      <c r="J95" s="0" t="s">
        <v>220</v>
      </c>
      <c r="K95" s="78" t="s">
        <v>221</v>
      </c>
      <c r="L95" s="0" t="s">
        <v>489</v>
      </c>
    </row>
    <row r="96" customFormat="false" ht="15" hidden="false" customHeight="true" outlineLevel="0" collapsed="false">
      <c r="A96" s="0" t="s">
        <v>214</v>
      </c>
      <c r="B96" s="0" t="s">
        <v>503</v>
      </c>
      <c r="C96" s="78" t="s">
        <v>504</v>
      </c>
      <c r="D96" s="0" t="s">
        <v>505</v>
      </c>
      <c r="E96" s="78" t="s">
        <v>506</v>
      </c>
      <c r="F96" s="0" t="s">
        <v>507</v>
      </c>
      <c r="G96" s="0" t="s">
        <v>508</v>
      </c>
      <c r="H96" s="0" t="s">
        <v>224</v>
      </c>
      <c r="I96" s="0" t="s">
        <v>509</v>
      </c>
      <c r="J96" s="0" t="s">
        <v>220</v>
      </c>
      <c r="K96" s="78" t="s">
        <v>221</v>
      </c>
      <c r="L96" s="0" t="s">
        <v>510</v>
      </c>
    </row>
    <row r="97" customFormat="false" ht="15" hidden="false" customHeight="true" outlineLevel="0" collapsed="false">
      <c r="A97" s="0" t="s">
        <v>214</v>
      </c>
      <c r="B97" s="0" t="s">
        <v>300</v>
      </c>
      <c r="C97" s="78" t="s">
        <v>161</v>
      </c>
      <c r="D97" s="0" t="s">
        <v>511</v>
      </c>
      <c r="E97" s="78" t="s">
        <v>512</v>
      </c>
      <c r="F97" s="0" t="s">
        <v>513</v>
      </c>
      <c r="G97" s="0" t="s">
        <v>224</v>
      </c>
      <c r="H97" s="0" t="s">
        <v>224</v>
      </c>
      <c r="I97" s="0" t="s">
        <v>513</v>
      </c>
      <c r="J97" s="0" t="s">
        <v>220</v>
      </c>
      <c r="K97" s="78" t="s">
        <v>221</v>
      </c>
      <c r="L97" s="0" t="s">
        <v>514</v>
      </c>
    </row>
    <row r="98" customFormat="false" ht="15" hidden="false" customHeight="true" outlineLevel="0" collapsed="false">
      <c r="A98" s="0" t="s">
        <v>214</v>
      </c>
      <c r="B98" s="0" t="s">
        <v>265</v>
      </c>
      <c r="C98" s="78" t="s">
        <v>47</v>
      </c>
      <c r="D98" s="0" t="s">
        <v>184</v>
      </c>
      <c r="E98" s="78" t="s">
        <v>183</v>
      </c>
      <c r="F98" s="0" t="s">
        <v>515</v>
      </c>
      <c r="G98" s="0" t="s">
        <v>224</v>
      </c>
      <c r="H98" s="0" t="s">
        <v>516</v>
      </c>
      <c r="I98" s="0" t="s">
        <v>517</v>
      </c>
      <c r="J98" s="0" t="s">
        <v>220</v>
      </c>
      <c r="K98" s="78" t="s">
        <v>221</v>
      </c>
      <c r="L98" s="0" t="s">
        <v>16</v>
      </c>
    </row>
    <row r="99" customFormat="false" ht="15" hidden="false" customHeight="true" outlineLevel="0" collapsed="false">
      <c r="A99" s="0" t="s">
        <v>214</v>
      </c>
      <c r="B99" s="0" t="s">
        <v>265</v>
      </c>
      <c r="C99" s="78" t="s">
        <v>47</v>
      </c>
      <c r="D99" s="0" t="s">
        <v>186</v>
      </c>
      <c r="E99" s="78" t="s">
        <v>185</v>
      </c>
      <c r="F99" s="0" t="s">
        <v>243</v>
      </c>
      <c r="G99" s="0" t="s">
        <v>224</v>
      </c>
      <c r="H99" s="0" t="s">
        <v>518</v>
      </c>
      <c r="I99" s="0" t="s">
        <v>519</v>
      </c>
      <c r="J99" s="0" t="s">
        <v>220</v>
      </c>
      <c r="K99" s="78" t="s">
        <v>221</v>
      </c>
      <c r="L99" s="0" t="s">
        <v>16</v>
      </c>
    </row>
    <row r="100" customFormat="false" ht="15" hidden="false" customHeight="true" outlineLevel="0" collapsed="false">
      <c r="A100" s="0" t="s">
        <v>214</v>
      </c>
      <c r="B100" s="0" t="s">
        <v>265</v>
      </c>
      <c r="C100" s="78" t="s">
        <v>47</v>
      </c>
      <c r="D100" s="0" t="s">
        <v>188</v>
      </c>
      <c r="E100" s="78" t="s">
        <v>187</v>
      </c>
      <c r="F100" s="0" t="s">
        <v>520</v>
      </c>
      <c r="G100" s="0" t="s">
        <v>224</v>
      </c>
      <c r="H100" s="0" t="s">
        <v>521</v>
      </c>
      <c r="I100" s="0" t="s">
        <v>522</v>
      </c>
      <c r="J100" s="0" t="s">
        <v>220</v>
      </c>
      <c r="K100" s="78" t="s">
        <v>221</v>
      </c>
      <c r="L100" s="0" t="s">
        <v>16</v>
      </c>
    </row>
    <row r="101" customFormat="false" ht="15" hidden="false" customHeight="true" outlineLevel="0" collapsed="false">
      <c r="A101" s="0" t="s">
        <v>214</v>
      </c>
      <c r="B101" s="0" t="s">
        <v>265</v>
      </c>
      <c r="C101" s="78" t="s">
        <v>47</v>
      </c>
      <c r="D101" s="0" t="s">
        <v>190</v>
      </c>
      <c r="E101" s="78" t="s">
        <v>189</v>
      </c>
      <c r="F101" s="0" t="s">
        <v>523</v>
      </c>
      <c r="G101" s="0" t="s">
        <v>524</v>
      </c>
      <c r="H101" s="0" t="s">
        <v>525</v>
      </c>
      <c r="I101" s="0" t="s">
        <v>526</v>
      </c>
      <c r="J101" s="0" t="s">
        <v>220</v>
      </c>
      <c r="K101" s="78" t="s">
        <v>221</v>
      </c>
      <c r="L101" s="0" t="s">
        <v>16</v>
      </c>
    </row>
    <row r="102" customFormat="false" ht="15" hidden="false" customHeight="true" outlineLevel="0" collapsed="false">
      <c r="A102" s="0" t="s">
        <v>214</v>
      </c>
      <c r="B102" s="0" t="s">
        <v>267</v>
      </c>
      <c r="C102" s="78" t="s">
        <v>53</v>
      </c>
      <c r="D102" s="0" t="s">
        <v>192</v>
      </c>
      <c r="E102" s="78" t="s">
        <v>191</v>
      </c>
      <c r="F102" s="0" t="s">
        <v>527</v>
      </c>
      <c r="G102" s="0" t="s">
        <v>528</v>
      </c>
      <c r="H102" s="0" t="s">
        <v>529</v>
      </c>
      <c r="I102" s="0" t="s">
        <v>530</v>
      </c>
      <c r="J102" s="0" t="s">
        <v>220</v>
      </c>
      <c r="K102" s="78" t="s">
        <v>221</v>
      </c>
      <c r="L102" s="0" t="s">
        <v>16</v>
      </c>
    </row>
    <row r="103" customFormat="false" ht="15" hidden="false" customHeight="true" outlineLevel="0" collapsed="false">
      <c r="A103" s="0" t="s">
        <v>214</v>
      </c>
      <c r="B103" s="0" t="s">
        <v>267</v>
      </c>
      <c r="C103" s="78" t="s">
        <v>53</v>
      </c>
      <c r="D103" s="0" t="s">
        <v>194</v>
      </c>
      <c r="E103" s="78" t="s">
        <v>193</v>
      </c>
      <c r="F103" s="0" t="s">
        <v>531</v>
      </c>
      <c r="G103" s="0" t="s">
        <v>224</v>
      </c>
      <c r="H103" s="0" t="s">
        <v>532</v>
      </c>
      <c r="I103" s="0" t="s">
        <v>533</v>
      </c>
      <c r="J103" s="0" t="s">
        <v>220</v>
      </c>
      <c r="K103" s="78" t="s">
        <v>221</v>
      </c>
      <c r="L103" s="0" t="s">
        <v>16</v>
      </c>
    </row>
    <row r="104" customFormat="false" ht="15" hidden="false" customHeight="true" outlineLevel="0" collapsed="false">
      <c r="A104" s="0" t="s">
        <v>214</v>
      </c>
      <c r="B104" s="0" t="s">
        <v>534</v>
      </c>
      <c r="C104" s="78" t="s">
        <v>535</v>
      </c>
      <c r="D104" s="0" t="s">
        <v>536</v>
      </c>
      <c r="E104" s="78" t="s">
        <v>537</v>
      </c>
      <c r="F104" s="0" t="s">
        <v>538</v>
      </c>
      <c r="G104" s="0" t="s">
        <v>539</v>
      </c>
      <c r="H104" s="0" t="s">
        <v>224</v>
      </c>
      <c r="I104" s="0" t="s">
        <v>540</v>
      </c>
      <c r="J104" s="0" t="s">
        <v>220</v>
      </c>
      <c r="K104" s="78" t="s">
        <v>221</v>
      </c>
      <c r="L104" s="0" t="s">
        <v>541</v>
      </c>
    </row>
    <row r="105" customFormat="false" ht="15" hidden="false" customHeight="true" outlineLevel="0" collapsed="false">
      <c r="A105" s="0" t="s">
        <v>214</v>
      </c>
      <c r="B105" s="0" t="s">
        <v>288</v>
      </c>
      <c r="C105" s="78" t="s">
        <v>71</v>
      </c>
      <c r="D105" s="0" t="s">
        <v>542</v>
      </c>
      <c r="E105" s="78" t="s">
        <v>543</v>
      </c>
      <c r="F105" s="0" t="s">
        <v>544</v>
      </c>
      <c r="G105" s="0" t="s">
        <v>224</v>
      </c>
      <c r="H105" s="0" t="s">
        <v>224</v>
      </c>
      <c r="I105" s="0" t="s">
        <v>544</v>
      </c>
      <c r="J105" s="0" t="s">
        <v>220</v>
      </c>
      <c r="K105" s="78" t="s">
        <v>221</v>
      </c>
      <c r="L105" s="0" t="s">
        <v>541</v>
      </c>
    </row>
    <row r="106" customFormat="false" ht="15" hidden="false" customHeight="true" outlineLevel="0" collapsed="false">
      <c r="A106" s="0" t="s">
        <v>214</v>
      </c>
      <c r="B106" s="0" t="s">
        <v>267</v>
      </c>
      <c r="C106" s="78" t="s">
        <v>53</v>
      </c>
      <c r="D106" s="0" t="s">
        <v>545</v>
      </c>
      <c r="E106" s="78" t="s">
        <v>546</v>
      </c>
      <c r="F106" s="0" t="s">
        <v>547</v>
      </c>
      <c r="G106" s="0" t="s">
        <v>224</v>
      </c>
      <c r="H106" s="0" t="s">
        <v>548</v>
      </c>
      <c r="I106" s="0" t="s">
        <v>513</v>
      </c>
      <c r="J106" s="0" t="s">
        <v>220</v>
      </c>
      <c r="K106" s="78" t="s">
        <v>221</v>
      </c>
      <c r="L106" s="0" t="s">
        <v>541</v>
      </c>
    </row>
    <row r="107" customFormat="false" ht="15" hidden="false" customHeight="true" outlineLevel="0" collapsed="false">
      <c r="A107" s="0" t="s">
        <v>214</v>
      </c>
      <c r="B107" s="0" t="s">
        <v>267</v>
      </c>
      <c r="C107" s="78" t="s">
        <v>53</v>
      </c>
      <c r="D107" s="0" t="s">
        <v>549</v>
      </c>
      <c r="E107" s="78" t="s">
        <v>550</v>
      </c>
      <c r="F107" s="0" t="s">
        <v>551</v>
      </c>
      <c r="G107" s="0" t="s">
        <v>224</v>
      </c>
      <c r="H107" s="0" t="s">
        <v>224</v>
      </c>
      <c r="I107" s="0" t="s">
        <v>551</v>
      </c>
      <c r="J107" s="0" t="s">
        <v>220</v>
      </c>
      <c r="K107" s="78" t="s">
        <v>221</v>
      </c>
      <c r="L107" s="0" t="s">
        <v>541</v>
      </c>
    </row>
    <row r="108" customFormat="false" ht="15" hidden="false" customHeight="true" outlineLevel="0" collapsed="false">
      <c r="A108" s="0" t="s">
        <v>214</v>
      </c>
      <c r="B108" s="0" t="s">
        <v>267</v>
      </c>
      <c r="C108" s="78" t="s">
        <v>53</v>
      </c>
      <c r="D108" s="0" t="s">
        <v>552</v>
      </c>
      <c r="E108" s="78" t="s">
        <v>553</v>
      </c>
      <c r="F108" s="0" t="s">
        <v>554</v>
      </c>
      <c r="G108" s="0" t="s">
        <v>224</v>
      </c>
      <c r="H108" s="0" t="s">
        <v>224</v>
      </c>
      <c r="I108" s="0" t="s">
        <v>554</v>
      </c>
      <c r="J108" s="0" t="s">
        <v>220</v>
      </c>
      <c r="K108" s="78" t="s">
        <v>221</v>
      </c>
      <c r="L108" s="0" t="s">
        <v>541</v>
      </c>
    </row>
    <row r="109" customFormat="false" ht="15" hidden="false" customHeight="true" outlineLevel="0" collapsed="false">
      <c r="A109" s="0" t="s">
        <v>214</v>
      </c>
      <c r="B109" s="0" t="s">
        <v>267</v>
      </c>
      <c r="C109" s="78" t="s">
        <v>53</v>
      </c>
      <c r="D109" s="0" t="s">
        <v>555</v>
      </c>
      <c r="E109" s="78" t="s">
        <v>556</v>
      </c>
      <c r="F109" s="0" t="s">
        <v>557</v>
      </c>
      <c r="G109" s="0" t="s">
        <v>224</v>
      </c>
      <c r="H109" s="0" t="s">
        <v>224</v>
      </c>
      <c r="I109" s="0" t="s">
        <v>557</v>
      </c>
      <c r="J109" s="0" t="s">
        <v>220</v>
      </c>
      <c r="K109" s="78" t="s">
        <v>221</v>
      </c>
      <c r="L109" s="0" t="s">
        <v>541</v>
      </c>
    </row>
    <row r="110" customFormat="false" ht="15" hidden="false" customHeight="true" outlineLevel="0" collapsed="false">
      <c r="A110" s="0" t="s">
        <v>214</v>
      </c>
      <c r="B110" s="0" t="s">
        <v>267</v>
      </c>
      <c r="C110" s="78" t="s">
        <v>53</v>
      </c>
      <c r="D110" s="0" t="s">
        <v>558</v>
      </c>
      <c r="E110" s="78" t="s">
        <v>559</v>
      </c>
      <c r="F110" s="0" t="s">
        <v>560</v>
      </c>
      <c r="G110" s="0" t="s">
        <v>224</v>
      </c>
      <c r="H110" s="0" t="s">
        <v>224</v>
      </c>
      <c r="I110" s="0" t="s">
        <v>560</v>
      </c>
      <c r="J110" s="0" t="s">
        <v>220</v>
      </c>
      <c r="K110" s="78" t="s">
        <v>221</v>
      </c>
      <c r="L110" s="0" t="s">
        <v>541</v>
      </c>
    </row>
    <row r="111" customFormat="false" ht="15" hidden="false" customHeight="true" outlineLevel="0" collapsed="false">
      <c r="A111" s="0" t="s">
        <v>214</v>
      </c>
      <c r="B111" s="0" t="s">
        <v>267</v>
      </c>
      <c r="C111" s="78" t="s">
        <v>53</v>
      </c>
      <c r="D111" s="0" t="s">
        <v>561</v>
      </c>
      <c r="E111" s="78" t="s">
        <v>562</v>
      </c>
      <c r="F111" s="0" t="s">
        <v>563</v>
      </c>
      <c r="G111" s="0" t="s">
        <v>224</v>
      </c>
      <c r="H111" s="0" t="s">
        <v>224</v>
      </c>
      <c r="I111" s="0" t="s">
        <v>563</v>
      </c>
      <c r="J111" s="0" t="s">
        <v>220</v>
      </c>
      <c r="K111" s="78" t="s">
        <v>221</v>
      </c>
      <c r="L111" s="0" t="s">
        <v>541</v>
      </c>
    </row>
    <row r="112" customFormat="false" ht="15" hidden="false" customHeight="true" outlineLevel="0" collapsed="false">
      <c r="A112" s="0" t="s">
        <v>214</v>
      </c>
      <c r="B112" s="0" t="s">
        <v>267</v>
      </c>
      <c r="C112" s="78" t="s">
        <v>53</v>
      </c>
      <c r="D112" s="0" t="s">
        <v>564</v>
      </c>
      <c r="E112" s="78" t="s">
        <v>565</v>
      </c>
      <c r="F112" s="0" t="s">
        <v>566</v>
      </c>
      <c r="G112" s="0" t="s">
        <v>224</v>
      </c>
      <c r="H112" s="0" t="s">
        <v>224</v>
      </c>
      <c r="I112" s="0" t="s">
        <v>566</v>
      </c>
      <c r="J112" s="0" t="s">
        <v>220</v>
      </c>
      <c r="K112" s="78" t="s">
        <v>221</v>
      </c>
      <c r="L112" s="0" t="s">
        <v>541</v>
      </c>
    </row>
    <row r="113" customFormat="false" ht="15" hidden="false" customHeight="true" outlineLevel="0" collapsed="false">
      <c r="A113" s="0" t="s">
        <v>214</v>
      </c>
      <c r="B113" s="0" t="s">
        <v>267</v>
      </c>
      <c r="C113" s="78" t="s">
        <v>53</v>
      </c>
      <c r="D113" s="0" t="s">
        <v>567</v>
      </c>
      <c r="E113" s="78" t="s">
        <v>568</v>
      </c>
      <c r="F113" s="0" t="s">
        <v>569</v>
      </c>
      <c r="G113" s="0" t="s">
        <v>224</v>
      </c>
      <c r="H113" s="0" t="s">
        <v>224</v>
      </c>
      <c r="I113" s="0" t="s">
        <v>569</v>
      </c>
      <c r="J113" s="0" t="s">
        <v>220</v>
      </c>
      <c r="K113" s="78" t="s">
        <v>221</v>
      </c>
      <c r="L113" s="0" t="s">
        <v>541</v>
      </c>
    </row>
    <row r="114" customFormat="false" ht="15" hidden="false" customHeight="true" outlineLevel="0" collapsed="false">
      <c r="A114" s="0" t="s">
        <v>214</v>
      </c>
      <c r="B114" s="0" t="s">
        <v>267</v>
      </c>
      <c r="C114" s="78" t="s">
        <v>53</v>
      </c>
      <c r="D114" s="0" t="s">
        <v>570</v>
      </c>
      <c r="E114" s="78" t="s">
        <v>571</v>
      </c>
      <c r="F114" s="0" t="s">
        <v>572</v>
      </c>
      <c r="G114" s="0" t="s">
        <v>224</v>
      </c>
      <c r="H114" s="0" t="s">
        <v>224</v>
      </c>
      <c r="I114" s="0" t="s">
        <v>572</v>
      </c>
      <c r="J114" s="0" t="s">
        <v>220</v>
      </c>
      <c r="K114" s="78" t="s">
        <v>221</v>
      </c>
      <c r="L114" s="0" t="s">
        <v>541</v>
      </c>
    </row>
    <row r="115" customFormat="false" ht="15" hidden="false" customHeight="true" outlineLevel="0" collapsed="false">
      <c r="A115" s="0" t="s">
        <v>214</v>
      </c>
      <c r="B115" s="0" t="s">
        <v>267</v>
      </c>
      <c r="C115" s="78" t="s">
        <v>53</v>
      </c>
      <c r="D115" s="0" t="s">
        <v>573</v>
      </c>
      <c r="E115" s="78" t="s">
        <v>574</v>
      </c>
      <c r="F115" s="0" t="s">
        <v>575</v>
      </c>
      <c r="G115" s="0" t="s">
        <v>224</v>
      </c>
      <c r="H115" s="0" t="s">
        <v>224</v>
      </c>
      <c r="I115" s="0" t="s">
        <v>575</v>
      </c>
      <c r="J115" s="0" t="s">
        <v>220</v>
      </c>
      <c r="K115" s="78" t="s">
        <v>221</v>
      </c>
      <c r="L115" s="0" t="s">
        <v>510</v>
      </c>
    </row>
    <row r="116" customFormat="false" ht="15" hidden="false" customHeight="true" outlineLevel="0" collapsed="false">
      <c r="A116" s="0" t="s">
        <v>214</v>
      </c>
      <c r="B116" s="0" t="s">
        <v>267</v>
      </c>
      <c r="C116" s="78" t="s">
        <v>53</v>
      </c>
      <c r="D116" s="0" t="s">
        <v>576</v>
      </c>
      <c r="E116" s="78" t="s">
        <v>577</v>
      </c>
      <c r="F116" s="0" t="s">
        <v>566</v>
      </c>
      <c r="G116" s="0" t="s">
        <v>224</v>
      </c>
      <c r="H116" s="0" t="s">
        <v>224</v>
      </c>
      <c r="I116" s="0" t="s">
        <v>566</v>
      </c>
      <c r="J116" s="0" t="s">
        <v>220</v>
      </c>
      <c r="K116" s="78" t="s">
        <v>221</v>
      </c>
      <c r="L116" s="0" t="s">
        <v>510</v>
      </c>
    </row>
    <row r="117" customFormat="false" ht="15" hidden="false" customHeight="true" outlineLevel="0" collapsed="false">
      <c r="A117" s="0" t="s">
        <v>214</v>
      </c>
      <c r="B117" s="0" t="s">
        <v>267</v>
      </c>
      <c r="C117" s="78" t="s">
        <v>53</v>
      </c>
      <c r="D117" s="0" t="s">
        <v>578</v>
      </c>
      <c r="E117" s="0" t="s">
        <v>579</v>
      </c>
      <c r="F117" s="0" t="s">
        <v>580</v>
      </c>
      <c r="G117" s="0" t="s">
        <v>224</v>
      </c>
      <c r="H117" s="0" t="s">
        <v>224</v>
      </c>
      <c r="I117" s="0" t="s">
        <v>580</v>
      </c>
      <c r="J117" s="0" t="s">
        <v>220</v>
      </c>
      <c r="K117" s="78" t="s">
        <v>221</v>
      </c>
      <c r="L117" s="0" t="s">
        <v>510</v>
      </c>
    </row>
    <row r="118" customFormat="false" ht="15" hidden="false" customHeight="true" outlineLevel="0" collapsed="false">
      <c r="A118" s="0" t="s">
        <v>214</v>
      </c>
      <c r="B118" s="0" t="s">
        <v>267</v>
      </c>
      <c r="C118" s="78" t="s">
        <v>53</v>
      </c>
      <c r="D118" s="0" t="s">
        <v>581</v>
      </c>
      <c r="E118" s="78" t="s">
        <v>582</v>
      </c>
      <c r="F118" s="0" t="s">
        <v>583</v>
      </c>
      <c r="G118" s="0" t="s">
        <v>224</v>
      </c>
      <c r="H118" s="0" t="s">
        <v>224</v>
      </c>
      <c r="I118" s="0" t="s">
        <v>583</v>
      </c>
      <c r="J118" s="0" t="s">
        <v>220</v>
      </c>
      <c r="K118" s="78" t="s">
        <v>221</v>
      </c>
      <c r="L118" s="0" t="s">
        <v>510</v>
      </c>
    </row>
    <row r="119" customFormat="false" ht="15" hidden="false" customHeight="true" outlineLevel="0" collapsed="false">
      <c r="A119" s="0" t="s">
        <v>214</v>
      </c>
      <c r="B119" s="0" t="s">
        <v>267</v>
      </c>
      <c r="C119" s="78" t="s">
        <v>53</v>
      </c>
      <c r="D119" s="0" t="s">
        <v>584</v>
      </c>
      <c r="E119" s="78" t="s">
        <v>585</v>
      </c>
      <c r="F119" s="0" t="s">
        <v>580</v>
      </c>
      <c r="G119" s="0" t="s">
        <v>224</v>
      </c>
      <c r="H119" s="0" t="s">
        <v>224</v>
      </c>
      <c r="I119" s="0" t="s">
        <v>580</v>
      </c>
      <c r="J119" s="0" t="s">
        <v>220</v>
      </c>
      <c r="K119" s="78" t="s">
        <v>221</v>
      </c>
      <c r="L119" s="0" t="s">
        <v>510</v>
      </c>
    </row>
    <row r="120" customFormat="false" ht="15" hidden="false" customHeight="true" outlineLevel="0" collapsed="false">
      <c r="A120" s="0" t="s">
        <v>214</v>
      </c>
      <c r="B120" s="0" t="s">
        <v>267</v>
      </c>
      <c r="C120" s="78" t="s">
        <v>53</v>
      </c>
      <c r="D120" s="0" t="s">
        <v>586</v>
      </c>
      <c r="E120" s="78" t="s">
        <v>587</v>
      </c>
      <c r="F120" s="0" t="s">
        <v>588</v>
      </c>
      <c r="G120" s="0" t="s">
        <v>224</v>
      </c>
      <c r="H120" s="0" t="s">
        <v>224</v>
      </c>
      <c r="I120" s="0" t="s">
        <v>588</v>
      </c>
      <c r="J120" s="0" t="s">
        <v>220</v>
      </c>
      <c r="K120" s="78" t="s">
        <v>221</v>
      </c>
      <c r="L120" s="0" t="s">
        <v>510</v>
      </c>
    </row>
    <row r="121" customFormat="false" ht="15" hidden="false" customHeight="true" outlineLevel="0" collapsed="false">
      <c r="A121" s="0" t="s">
        <v>214</v>
      </c>
      <c r="B121" s="0" t="s">
        <v>267</v>
      </c>
      <c r="C121" s="78" t="s">
        <v>53</v>
      </c>
      <c r="D121" s="0" t="s">
        <v>589</v>
      </c>
      <c r="E121" s="78" t="s">
        <v>590</v>
      </c>
      <c r="F121" s="0" t="s">
        <v>580</v>
      </c>
      <c r="G121" s="0" t="s">
        <v>224</v>
      </c>
      <c r="H121" s="0" t="s">
        <v>224</v>
      </c>
      <c r="I121" s="0" t="s">
        <v>580</v>
      </c>
      <c r="J121" s="0" t="s">
        <v>220</v>
      </c>
      <c r="K121" s="78" t="s">
        <v>221</v>
      </c>
      <c r="L121" s="0" t="s">
        <v>510</v>
      </c>
    </row>
    <row r="122" customFormat="false" ht="15" hidden="false" customHeight="true" outlineLevel="0" collapsed="false">
      <c r="A122" s="0" t="s">
        <v>214</v>
      </c>
      <c r="B122" s="0" t="s">
        <v>288</v>
      </c>
      <c r="C122" s="78" t="s">
        <v>71</v>
      </c>
      <c r="D122" s="0" t="s">
        <v>591</v>
      </c>
      <c r="E122" s="78" t="s">
        <v>592</v>
      </c>
      <c r="F122" s="0" t="s">
        <v>593</v>
      </c>
      <c r="G122" s="0" t="s">
        <v>224</v>
      </c>
      <c r="H122" s="0" t="s">
        <v>224</v>
      </c>
      <c r="I122" s="0" t="s">
        <v>593</v>
      </c>
      <c r="J122" s="0" t="s">
        <v>220</v>
      </c>
      <c r="K122" s="78" t="s">
        <v>221</v>
      </c>
      <c r="L122" s="0" t="s">
        <v>510</v>
      </c>
    </row>
    <row r="123" customFormat="false" ht="15" hidden="false" customHeight="true" outlineLevel="0" collapsed="false">
      <c r="A123" s="0" t="s">
        <v>214</v>
      </c>
      <c r="B123" s="0" t="s">
        <v>300</v>
      </c>
      <c r="C123" s="78" t="s">
        <v>161</v>
      </c>
      <c r="D123" s="0" t="s">
        <v>594</v>
      </c>
      <c r="E123" s="78" t="s">
        <v>595</v>
      </c>
      <c r="F123" s="0" t="s">
        <v>596</v>
      </c>
      <c r="G123" s="0" t="s">
        <v>224</v>
      </c>
      <c r="H123" s="0" t="s">
        <v>224</v>
      </c>
      <c r="I123" s="0" t="s">
        <v>596</v>
      </c>
      <c r="J123" s="0" t="s">
        <v>220</v>
      </c>
      <c r="K123" s="78" t="s">
        <v>221</v>
      </c>
      <c r="L123" s="0" t="s">
        <v>510</v>
      </c>
    </row>
    <row r="124" customFormat="false" ht="15" hidden="false" customHeight="true" outlineLevel="0" collapsed="false">
      <c r="A124" s="0" t="s">
        <v>214</v>
      </c>
      <c r="B124" s="0" t="s">
        <v>265</v>
      </c>
      <c r="C124" s="78" t="s">
        <v>47</v>
      </c>
      <c r="D124" s="0" t="s">
        <v>597</v>
      </c>
      <c r="E124" s="78" t="s">
        <v>598</v>
      </c>
      <c r="F124" s="0" t="s">
        <v>599</v>
      </c>
      <c r="G124" s="0" t="s">
        <v>224</v>
      </c>
      <c r="H124" s="0" t="s">
        <v>224</v>
      </c>
      <c r="I124" s="0" t="s">
        <v>599</v>
      </c>
      <c r="J124" s="0" t="s">
        <v>220</v>
      </c>
      <c r="K124" s="78" t="s">
        <v>221</v>
      </c>
      <c r="L124" s="0" t="s">
        <v>600</v>
      </c>
    </row>
    <row r="125" customFormat="false" ht="15" hidden="false" customHeight="true" outlineLevel="0" collapsed="false">
      <c r="A125" s="0" t="s">
        <v>214</v>
      </c>
      <c r="B125" s="0" t="s">
        <v>282</v>
      </c>
      <c r="C125" s="78" t="s">
        <v>67</v>
      </c>
      <c r="D125" s="0" t="s">
        <v>196</v>
      </c>
      <c r="E125" s="78" t="s">
        <v>65</v>
      </c>
      <c r="F125" s="0" t="s">
        <v>243</v>
      </c>
      <c r="G125" s="0" t="s">
        <v>601</v>
      </c>
      <c r="H125" s="0" t="s">
        <v>602</v>
      </c>
      <c r="I125" s="0" t="s">
        <v>603</v>
      </c>
      <c r="J125" s="0" t="s">
        <v>220</v>
      </c>
      <c r="K125" s="78" t="s">
        <v>221</v>
      </c>
      <c r="L125" s="0" t="s">
        <v>16</v>
      </c>
    </row>
    <row r="126" customFormat="false" ht="15" hidden="false" customHeight="true" outlineLevel="0" collapsed="false">
      <c r="A126" s="0" t="s">
        <v>214</v>
      </c>
      <c r="B126" s="0" t="s">
        <v>282</v>
      </c>
      <c r="C126" s="78" t="s">
        <v>67</v>
      </c>
      <c r="D126" s="0" t="s">
        <v>198</v>
      </c>
      <c r="E126" s="78" t="s">
        <v>197</v>
      </c>
      <c r="F126" s="0" t="s">
        <v>223</v>
      </c>
      <c r="G126" s="0" t="s">
        <v>224</v>
      </c>
      <c r="H126" s="0" t="s">
        <v>604</v>
      </c>
      <c r="I126" s="0" t="s">
        <v>605</v>
      </c>
      <c r="J126" s="0" t="s">
        <v>220</v>
      </c>
      <c r="K126" s="78" t="s">
        <v>221</v>
      </c>
      <c r="L126" s="0" t="s">
        <v>16</v>
      </c>
    </row>
    <row r="127" customFormat="false" ht="15" hidden="false" customHeight="true" outlineLevel="0" collapsed="false">
      <c r="A127" s="0" t="s">
        <v>214</v>
      </c>
      <c r="B127" s="0" t="s">
        <v>606</v>
      </c>
      <c r="C127" s="78" t="s">
        <v>201</v>
      </c>
      <c r="D127" s="0" t="s">
        <v>203</v>
      </c>
      <c r="E127" s="78" t="s">
        <v>202</v>
      </c>
      <c r="F127" s="0" t="s">
        <v>243</v>
      </c>
      <c r="G127" s="0" t="s">
        <v>607</v>
      </c>
      <c r="H127" s="0" t="s">
        <v>608</v>
      </c>
      <c r="I127" s="0" t="s">
        <v>609</v>
      </c>
      <c r="J127" s="0" t="s">
        <v>220</v>
      </c>
      <c r="K127" s="78" t="s">
        <v>221</v>
      </c>
      <c r="L127" s="0" t="s">
        <v>16</v>
      </c>
    </row>
    <row r="128" customFormat="false" ht="15" hidden="false" customHeight="true" outlineLevel="0" collapsed="false">
      <c r="A128" s="0" t="s">
        <v>214</v>
      </c>
      <c r="B128" s="0" t="s">
        <v>282</v>
      </c>
      <c r="C128" s="78" t="s">
        <v>67</v>
      </c>
      <c r="D128" s="0" t="s">
        <v>200</v>
      </c>
      <c r="E128" s="78" t="s">
        <v>199</v>
      </c>
      <c r="F128" s="0" t="s">
        <v>328</v>
      </c>
      <c r="G128" s="0" t="s">
        <v>610</v>
      </c>
      <c r="H128" s="0" t="s">
        <v>611</v>
      </c>
      <c r="I128" s="0" t="s">
        <v>612</v>
      </c>
      <c r="J128" s="0" t="s">
        <v>220</v>
      </c>
      <c r="K128" s="78" t="s">
        <v>221</v>
      </c>
      <c r="L128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56"/>
  </cols>
  <sheetData>
    <row r="1" customFormat="false" ht="12.75" hidden="false" customHeight="false" outlineLevel="0" collapsed="false">
      <c r="A1" s="0" t="n">
        <v>14090000</v>
      </c>
    </row>
    <row r="2" customFormat="false" ht="12.75" hidden="false" customHeight="false" outlineLevel="0" collapsed="false">
      <c r="A2" s="0" t="n">
        <v>10580000</v>
      </c>
    </row>
    <row r="3" customFormat="false" ht="12.75" hidden="false" customHeight="false" outlineLevel="0" collapsed="false">
      <c r="A3" s="0" t="n">
        <v>470000</v>
      </c>
    </row>
    <row r="4" customFormat="false" ht="12.75" hidden="false" customHeight="false" outlineLevel="0" collapsed="false">
      <c r="A4" s="0" t="n">
        <v>3190000</v>
      </c>
    </row>
    <row r="5" customFormat="false" ht="12.75" hidden="false" customHeight="false" outlineLevel="0" collapsed="false">
      <c r="A5" s="0" t="n">
        <v>1490000</v>
      </c>
    </row>
    <row r="6" customFormat="false" ht="12.75" hidden="false" customHeight="false" outlineLevel="0" collapsed="false">
      <c r="A6" s="0" t="n">
        <v>800000</v>
      </c>
    </row>
    <row r="15" customFormat="false" ht="15" hidden="false" customHeight="true" outlineLevel="0" collapsed="false">
      <c r="A15" s="27" t="s">
        <v>118</v>
      </c>
      <c r="B15" s="27" t="s">
        <v>119</v>
      </c>
      <c r="C15" s="26" t="s">
        <v>117</v>
      </c>
      <c r="D15" s="67" t="n">
        <v>1330000</v>
      </c>
      <c r="E15" s="28" t="n">
        <v>0</v>
      </c>
      <c r="F15" s="29" t="n">
        <v>0</v>
      </c>
      <c r="G15" s="29" t="n">
        <v>1330000</v>
      </c>
      <c r="H15" s="0" t="s">
        <v>120</v>
      </c>
    </row>
    <row r="16" customFormat="false" ht="15" hidden="false" customHeight="true" outlineLevel="0" collapsed="false">
      <c r="A16" s="27" t="s">
        <v>121</v>
      </c>
      <c r="B16" s="27" t="s">
        <v>122</v>
      </c>
      <c r="C16" s="26" t="s">
        <v>117</v>
      </c>
      <c r="D16" s="28" t="n">
        <v>5940000</v>
      </c>
      <c r="E16" s="28" t="n">
        <v>0</v>
      </c>
      <c r="F16" s="29" t="n">
        <v>0</v>
      </c>
      <c r="G16" s="29" t="n">
        <v>5940000</v>
      </c>
      <c r="H16" s="0" t="s">
        <v>120</v>
      </c>
    </row>
    <row r="17" customFormat="false" ht="15" hidden="false" customHeight="true" outlineLevel="0" collapsed="false">
      <c r="A17" s="27" t="s">
        <v>123</v>
      </c>
      <c r="B17" s="27" t="s">
        <v>124</v>
      </c>
      <c r="C17" s="26" t="s">
        <v>117</v>
      </c>
      <c r="D17" s="28" t="n">
        <v>420000</v>
      </c>
      <c r="E17" s="28" t="n">
        <v>0</v>
      </c>
      <c r="F17" s="29" t="n">
        <v>0</v>
      </c>
      <c r="G17" s="29" t="n">
        <v>420000</v>
      </c>
      <c r="H17" s="0" t="s">
        <v>120</v>
      </c>
    </row>
    <row r="18" customFormat="false" ht="15" hidden="false" customHeight="true" outlineLevel="0" collapsed="false">
      <c r="A18" s="27" t="s">
        <v>125</v>
      </c>
      <c r="B18" s="27" t="s">
        <v>126</v>
      </c>
      <c r="C18" s="26" t="s">
        <v>88</v>
      </c>
      <c r="D18" s="28" t="n">
        <v>4430000</v>
      </c>
      <c r="E18" s="28" t="n">
        <v>58800</v>
      </c>
      <c r="F18" s="29" t="n">
        <v>0</v>
      </c>
      <c r="G18" s="29" t="n">
        <v>4371200</v>
      </c>
      <c r="H18" s="0" t="s">
        <v>120</v>
      </c>
    </row>
    <row r="19" customFormat="false" ht="15" hidden="false" customHeight="true" outlineLevel="0" collapsed="false">
      <c r="A19" s="27" t="s">
        <v>127</v>
      </c>
      <c r="B19" s="27" t="s">
        <v>128</v>
      </c>
      <c r="C19" s="26" t="s">
        <v>88</v>
      </c>
      <c r="D19" s="28" t="n">
        <v>4880000</v>
      </c>
      <c r="E19" s="28" t="n">
        <v>0</v>
      </c>
      <c r="F19" s="29" t="n">
        <v>0</v>
      </c>
      <c r="G19" s="29" t="n">
        <v>4880000</v>
      </c>
      <c r="H19" s="0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9" activeCellId="0" sqref="A9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6.7"/>
    <col collapsed="false" customWidth="true" hidden="false" outlineLevel="0" max="3" min="3" style="0" width="14.7"/>
    <col collapsed="false" customWidth="true" hidden="false" outlineLevel="0" max="4" min="4" style="0" width="14.85"/>
    <col collapsed="false" customWidth="true" hidden="false" outlineLevel="0" max="5" min="5" style="0" width="14.14"/>
  </cols>
  <sheetData>
    <row r="1" customFormat="false" ht="15" hidden="false" customHeight="true" outlineLevel="0" collapsed="false">
      <c r="A1" s="26" t="s">
        <v>115</v>
      </c>
      <c r="B1" s="27" t="s">
        <v>116</v>
      </c>
      <c r="C1" s="26" t="s">
        <v>114</v>
      </c>
      <c r="D1" s="28" t="n">
        <v>1454500</v>
      </c>
      <c r="E1" s="28" t="n">
        <v>599280</v>
      </c>
      <c r="F1" s="29" t="n">
        <v>0</v>
      </c>
      <c r="G1" s="29" t="n">
        <v>855220</v>
      </c>
      <c r="H1" s="0" t="s">
        <v>16</v>
      </c>
    </row>
    <row r="2" customFormat="false" ht="15" hidden="false" customHeight="true" outlineLevel="0" collapsed="false">
      <c r="A2" s="26" t="s">
        <v>115</v>
      </c>
      <c r="B2" s="27" t="s">
        <v>116</v>
      </c>
      <c r="C2" s="26" t="s">
        <v>117</v>
      </c>
      <c r="D2" s="28" t="n">
        <v>8747000</v>
      </c>
      <c r="E2" s="28" t="n">
        <v>586190</v>
      </c>
      <c r="F2" s="29" t="n">
        <v>-9210</v>
      </c>
      <c r="G2" s="29" t="n">
        <v>8151600</v>
      </c>
      <c r="H2" s="0" t="s">
        <v>16</v>
      </c>
    </row>
    <row r="3" customFormat="false" ht="15" hidden="false" customHeight="true" outlineLevel="0" collapsed="false">
      <c r="A3" s="26" t="s">
        <v>373</v>
      </c>
      <c r="B3" s="27" t="s">
        <v>372</v>
      </c>
      <c r="C3" s="26" t="s">
        <v>88</v>
      </c>
      <c r="D3" s="67" t="n">
        <v>10580000</v>
      </c>
      <c r="E3" s="28" t="n">
        <v>0</v>
      </c>
      <c r="F3" s="29" t="n">
        <v>0</v>
      </c>
      <c r="G3" s="29" t="n">
        <v>10580000</v>
      </c>
      <c r="H3" s="0" t="s">
        <v>375</v>
      </c>
    </row>
    <row r="4" customFormat="false" ht="15" hidden="false" customHeight="true" outlineLevel="0" collapsed="false">
      <c r="A4" s="26" t="s">
        <v>373</v>
      </c>
      <c r="B4" s="27" t="s">
        <v>372</v>
      </c>
      <c r="C4" s="26" t="s">
        <v>117</v>
      </c>
      <c r="D4" s="67" t="n">
        <v>14090000</v>
      </c>
      <c r="E4" s="28" t="n">
        <v>0</v>
      </c>
      <c r="F4" s="29" t="n">
        <v>0</v>
      </c>
      <c r="G4" s="29" t="n">
        <v>14090000</v>
      </c>
      <c r="H4" s="0" t="s">
        <v>375</v>
      </c>
    </row>
    <row r="5" customFormat="false" ht="15" hidden="false" customHeight="true" outlineLevel="0" collapsed="false">
      <c r="A5" s="26" t="s">
        <v>378</v>
      </c>
      <c r="B5" s="27" t="s">
        <v>377</v>
      </c>
      <c r="C5" s="26" t="s">
        <v>117</v>
      </c>
      <c r="D5" s="67" t="n">
        <v>470000</v>
      </c>
      <c r="E5" s="28" t="n">
        <v>0</v>
      </c>
      <c r="F5" s="29" t="n">
        <v>0</v>
      </c>
      <c r="G5" s="29" t="n">
        <v>470000</v>
      </c>
      <c r="H5" s="0" t="s">
        <v>375</v>
      </c>
    </row>
    <row r="6" customFormat="false" ht="15" hidden="false" customHeight="true" outlineLevel="0" collapsed="false">
      <c r="A6" s="26" t="s">
        <v>381</v>
      </c>
      <c r="B6" s="27" t="s">
        <v>380</v>
      </c>
      <c r="C6" s="26" t="s">
        <v>117</v>
      </c>
      <c r="D6" s="28" t="n">
        <v>3190000</v>
      </c>
      <c r="E6" s="28" t="n">
        <v>0</v>
      </c>
      <c r="F6" s="29" t="n">
        <v>0</v>
      </c>
      <c r="G6" s="29" t="n">
        <v>3190000</v>
      </c>
      <c r="H6" s="0" t="s">
        <v>375</v>
      </c>
    </row>
    <row r="7" customFormat="false" ht="15" hidden="false" customHeight="true" outlineLevel="0" collapsed="false">
      <c r="A7" s="26" t="s">
        <v>384</v>
      </c>
      <c r="B7" s="27" t="s">
        <v>383</v>
      </c>
      <c r="C7" s="26" t="s">
        <v>88</v>
      </c>
      <c r="D7" s="28" t="n">
        <v>1490000</v>
      </c>
      <c r="E7" s="28" t="n">
        <v>0</v>
      </c>
      <c r="F7" s="29" t="n">
        <v>30000</v>
      </c>
      <c r="G7" s="29" t="n">
        <v>1520000</v>
      </c>
      <c r="H7" s="0" t="s">
        <v>375</v>
      </c>
    </row>
    <row r="8" customFormat="false" ht="15" hidden="false" customHeight="true" outlineLevel="0" collapsed="false">
      <c r="A8" s="26" t="s">
        <v>389</v>
      </c>
      <c r="B8" s="27" t="s">
        <v>388</v>
      </c>
      <c r="C8" s="26" t="s">
        <v>117</v>
      </c>
      <c r="D8" s="67" t="n">
        <v>800000</v>
      </c>
      <c r="E8" s="28" t="n">
        <v>0</v>
      </c>
      <c r="F8" s="29" t="n">
        <v>0</v>
      </c>
      <c r="G8" s="29" t="n">
        <v>800000</v>
      </c>
      <c r="H8" s="0" t="s">
        <v>375</v>
      </c>
    </row>
    <row r="9" customFormat="false" ht="15" hidden="false" customHeight="true" outlineLevel="0" collapsed="false">
      <c r="A9" s="27" t="s">
        <v>118</v>
      </c>
      <c r="B9" s="27" t="s">
        <v>119</v>
      </c>
      <c r="C9" s="26" t="s">
        <v>117</v>
      </c>
      <c r="D9" s="67" t="n">
        <v>1330000</v>
      </c>
      <c r="E9" s="28" t="n">
        <v>0</v>
      </c>
      <c r="F9" s="29" t="n">
        <v>0</v>
      </c>
      <c r="G9" s="29" t="n">
        <v>1330000</v>
      </c>
      <c r="H9" s="0" t="s">
        <v>120</v>
      </c>
    </row>
    <row r="10" customFormat="false" ht="15" hidden="false" customHeight="true" outlineLevel="0" collapsed="false">
      <c r="A10" s="27" t="s">
        <v>121</v>
      </c>
      <c r="B10" s="27" t="s">
        <v>122</v>
      </c>
      <c r="C10" s="26" t="s">
        <v>117</v>
      </c>
      <c r="D10" s="28" t="n">
        <v>5940000</v>
      </c>
      <c r="E10" s="28" t="n">
        <v>0</v>
      </c>
      <c r="F10" s="29" t="n">
        <v>0</v>
      </c>
      <c r="G10" s="29" t="n">
        <v>5940000</v>
      </c>
      <c r="H10" s="0" t="s">
        <v>120</v>
      </c>
    </row>
    <row r="11" customFormat="false" ht="15" hidden="false" customHeight="true" outlineLevel="0" collapsed="false">
      <c r="A11" s="27" t="s">
        <v>123</v>
      </c>
      <c r="B11" s="27" t="s">
        <v>124</v>
      </c>
      <c r="C11" s="26" t="s">
        <v>117</v>
      </c>
      <c r="D11" s="28" t="n">
        <v>420000</v>
      </c>
      <c r="E11" s="28" t="n">
        <v>0</v>
      </c>
      <c r="F11" s="29" t="n">
        <v>0</v>
      </c>
      <c r="G11" s="29" t="n">
        <v>420000</v>
      </c>
      <c r="H11" s="0" t="s">
        <v>120</v>
      </c>
    </row>
    <row r="12" customFormat="false" ht="15" hidden="false" customHeight="true" outlineLevel="0" collapsed="false">
      <c r="A12" s="27" t="s">
        <v>125</v>
      </c>
      <c r="B12" s="27" t="s">
        <v>126</v>
      </c>
      <c r="C12" s="26" t="s">
        <v>88</v>
      </c>
      <c r="D12" s="28" t="n">
        <v>4430000</v>
      </c>
      <c r="E12" s="28" t="n">
        <v>58800</v>
      </c>
      <c r="F12" s="29" t="n">
        <v>0</v>
      </c>
      <c r="G12" s="29" t="n">
        <v>4371200</v>
      </c>
      <c r="H12" s="0" t="s">
        <v>120</v>
      </c>
    </row>
    <row r="13" customFormat="false" ht="15" hidden="false" customHeight="true" outlineLevel="0" collapsed="false">
      <c r="A13" s="27" t="s">
        <v>127</v>
      </c>
      <c r="B13" s="27" t="s">
        <v>128</v>
      </c>
      <c r="C13" s="26" t="s">
        <v>88</v>
      </c>
      <c r="D13" s="28" t="n">
        <v>4880000</v>
      </c>
      <c r="E13" s="28" t="n">
        <v>0</v>
      </c>
      <c r="F13" s="29" t="n">
        <v>0</v>
      </c>
      <c r="G13" s="29" t="n">
        <v>4880000</v>
      </c>
      <c r="H13" s="0" t="s">
        <v>120</v>
      </c>
    </row>
    <row r="14" customFormat="false" ht="15" hidden="false" customHeight="true" outlineLevel="0" collapsed="false">
      <c r="A14" s="27" t="s">
        <v>392</v>
      </c>
      <c r="B14" s="27" t="s">
        <v>391</v>
      </c>
      <c r="C14" s="26" t="s">
        <v>117</v>
      </c>
      <c r="D14" s="28" t="n">
        <v>294600</v>
      </c>
      <c r="E14" s="28" t="n">
        <v>0</v>
      </c>
      <c r="F14" s="29" t="n">
        <v>0</v>
      </c>
      <c r="G14" s="29" t="n">
        <v>294600</v>
      </c>
      <c r="H14" s="0" t="s">
        <v>394</v>
      </c>
    </row>
    <row r="15" customFormat="false" ht="15" hidden="false" customHeight="true" outlineLevel="0" collapsed="false">
      <c r="A15" s="26" t="s">
        <v>384</v>
      </c>
      <c r="B15" s="27" t="s">
        <v>395</v>
      </c>
      <c r="C15" s="26" t="s">
        <v>88</v>
      </c>
      <c r="D15" s="28" t="n">
        <v>190000</v>
      </c>
      <c r="E15" s="28" t="n">
        <v>0</v>
      </c>
      <c r="F15" s="29" t="n">
        <v>0</v>
      </c>
      <c r="G15" s="29" t="n">
        <v>190000</v>
      </c>
      <c r="H15" s="0" t="s">
        <v>394</v>
      </c>
    </row>
    <row r="16" customFormat="false" ht="15" hidden="false" customHeight="true" outlineLevel="0" collapsed="false">
      <c r="A16" s="26" t="s">
        <v>398</v>
      </c>
      <c r="B16" s="27" t="s">
        <v>397</v>
      </c>
      <c r="C16" s="26" t="s">
        <v>88</v>
      </c>
      <c r="D16" s="28" t="n">
        <v>3639000</v>
      </c>
      <c r="E16" s="28" t="n">
        <v>0</v>
      </c>
      <c r="F16" s="29" t="n">
        <v>0</v>
      </c>
      <c r="G16" s="29" t="n">
        <v>3639000</v>
      </c>
      <c r="H16" s="0" t="s">
        <v>394</v>
      </c>
    </row>
    <row r="17" customFormat="false" ht="15" hidden="false" customHeight="true" outlineLevel="0" collapsed="false">
      <c r="A17" s="26" t="s">
        <v>401</v>
      </c>
      <c r="B17" s="27" t="s">
        <v>400</v>
      </c>
      <c r="C17" s="26" t="s">
        <v>88</v>
      </c>
      <c r="D17" s="28" t="n">
        <v>5562000</v>
      </c>
      <c r="E17" s="28" t="n">
        <v>0</v>
      </c>
      <c r="F17" s="29" t="n">
        <v>0</v>
      </c>
      <c r="G17" s="29" t="n">
        <v>5562000</v>
      </c>
      <c r="H17" s="0" t="s">
        <v>394</v>
      </c>
    </row>
    <row r="18" customFormat="false" ht="15" hidden="false" customHeight="true" outlineLevel="0" collapsed="false">
      <c r="A18" s="27" t="s">
        <v>404</v>
      </c>
      <c r="B18" s="27" t="s">
        <v>403</v>
      </c>
      <c r="C18" s="26" t="s">
        <v>117</v>
      </c>
      <c r="D18" s="28" t="n">
        <v>4078000</v>
      </c>
      <c r="E18" s="28" t="n">
        <v>0</v>
      </c>
      <c r="F18" s="29" t="n">
        <v>0</v>
      </c>
      <c r="G18" s="29" t="n">
        <v>4078000</v>
      </c>
      <c r="H18" s="0" t="s">
        <v>394</v>
      </c>
    </row>
    <row r="19" customFormat="false" ht="15" hidden="false" customHeight="true" outlineLevel="0" collapsed="false">
      <c r="A19" s="27" t="s">
        <v>123</v>
      </c>
      <c r="B19" s="27" t="s">
        <v>406</v>
      </c>
      <c r="C19" s="26" t="s">
        <v>117</v>
      </c>
      <c r="D19" s="28" t="n">
        <v>172000</v>
      </c>
      <c r="E19" s="28" t="n">
        <v>0</v>
      </c>
      <c r="F19" s="29" t="n">
        <v>0</v>
      </c>
      <c r="G19" s="29" t="n">
        <v>172000</v>
      </c>
      <c r="H19" s="0" t="s">
        <v>394</v>
      </c>
    </row>
    <row r="20" customFormat="false" ht="15" hidden="false" customHeight="true" outlineLevel="0" collapsed="false">
      <c r="A20" s="27" t="s">
        <v>409</v>
      </c>
      <c r="B20" s="27" t="s">
        <v>408</v>
      </c>
      <c r="C20" s="26" t="s">
        <v>117</v>
      </c>
      <c r="D20" s="28" t="n">
        <v>58000</v>
      </c>
      <c r="E20" s="28" t="n">
        <v>0</v>
      </c>
      <c r="F20" s="29" t="n">
        <v>0</v>
      </c>
      <c r="G20" s="29" t="n">
        <v>58000</v>
      </c>
      <c r="H20" s="0" t="s">
        <v>394</v>
      </c>
    </row>
    <row r="21" customFormat="false" ht="15" hidden="false" customHeight="true" outlineLevel="0" collapsed="false">
      <c r="A21" s="27" t="s">
        <v>118</v>
      </c>
      <c r="B21" s="27" t="s">
        <v>411</v>
      </c>
      <c r="C21" s="26" t="s">
        <v>117</v>
      </c>
      <c r="D21" s="28" t="n">
        <v>905000</v>
      </c>
      <c r="E21" s="28" t="n">
        <v>0</v>
      </c>
      <c r="F21" s="29" t="n">
        <v>0</v>
      </c>
      <c r="G21" s="29" t="n">
        <v>905000</v>
      </c>
      <c r="H21" s="0" t="s">
        <v>394</v>
      </c>
    </row>
    <row r="22" customFormat="false" ht="15" hidden="false" customHeight="true" outlineLevel="0" collapsed="false">
      <c r="A22" s="26" t="s">
        <v>414</v>
      </c>
      <c r="B22" s="27" t="s">
        <v>413</v>
      </c>
      <c r="C22" s="26" t="s">
        <v>117</v>
      </c>
      <c r="D22" s="28" t="n">
        <v>2160000</v>
      </c>
      <c r="E22" s="28" t="n">
        <v>681300</v>
      </c>
      <c r="F22" s="29" t="n">
        <v>0</v>
      </c>
      <c r="G22" s="29" t="n">
        <v>1478700</v>
      </c>
      <c r="H22" s="0" t="s">
        <v>394</v>
      </c>
    </row>
    <row r="23" customFormat="false" ht="15" hidden="false" customHeight="true" outlineLevel="0" collapsed="false">
      <c r="A23" s="26" t="s">
        <v>419</v>
      </c>
      <c r="B23" s="27" t="s">
        <v>418</v>
      </c>
      <c r="C23" s="26" t="s">
        <v>117</v>
      </c>
      <c r="D23" s="28" t="n">
        <v>40000</v>
      </c>
      <c r="E23" s="28" t="n">
        <v>40000</v>
      </c>
      <c r="F23" s="29" t="n">
        <v>0</v>
      </c>
      <c r="G23" s="29" t="n">
        <v>0</v>
      </c>
      <c r="H23" s="0" t="s">
        <v>3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2:59:34Z</dcterms:created>
  <dc:creator/>
  <dc:description/>
  <dc:language>en-US</dc:language>
  <cp:lastModifiedBy>win7</cp:lastModifiedBy>
  <dcterms:modified xsi:type="dcterms:W3CDTF">2017-04-25T08:4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